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GNHAP" sheetId="1" state="visible" r:id="rId2"/>
    <sheet name="MOET" sheetId="2" state="visible" r:id="rId3"/>
    <sheet name="THONG KE" sheetId="3" state="visible" r:id="rId4"/>
    <sheet name="Sheet1" sheetId="4" state="visible" r:id="rId5"/>
    <sheet name="DAT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82">
  <si>
    <t xml:space="preserve">UBND QUẬN (HUYỆN)</t>
  </si>
  <si>
    <t xml:space="preserve">CưMgar</t>
  </si>
  <si>
    <t xml:space="preserve">TRƯỜNG TH</t>
  </si>
  <si>
    <t xml:space="preserve">Nguyễn Trãi</t>
  </si>
  <si>
    <t xml:space="preserve">HƯỚNG DẪN</t>
  </si>
  <si>
    <t xml:space="preserve">ĐĂNG NHẬP</t>
  </si>
  <si>
    <t xml:space="preserve">BƯỚC 1: GVCN thực hiện đăng nhập thông tin: 
                                 - Nhập tiêu đề : Quận (Huyện) ; Trường TH
                                 - Tên lớp ; Sĩ số ; Tên GVCN ; Năm học
                                 - Đợt::  Tích chọn (Mũi tên)</t>
  </si>
  <si>
    <t xml:space="preserve">LỚP *</t>
  </si>
  <si>
    <t xml:space="preserve">5B</t>
  </si>
  <si>
    <t xml:space="preserve">SĨ SỐ *</t>
  </si>
  <si>
    <t xml:space="preserve">BƯỚC 2: GVCN thực hiện 
- Xuất Bảng tổng hợp kết quả (từ cổng MOET) =&gt; Copy toàn bảng
- Dán vào Shett "MOET"</t>
  </si>
  <si>
    <t xml:space="preserve">ĐỢT *</t>
  </si>
  <si>
    <t xml:space="preserve">GKII</t>
  </si>
  <si>
    <t xml:space="preserve">NĂM HỌC *</t>
  </si>
  <si>
    <t xml:space="preserve">2020  - 2021</t>
  </si>
  <si>
    <t xml:space="preserve">GVCN*</t>
  </si>
  <si>
    <t xml:space="preserve">Vũ Thị Minh Hồng</t>
  </si>
  <si>
    <t xml:space="preserve">BƯỚC 3: GVCN  
                         - Xem bảng thống kê : Shett THONG KE
                         - In và ký tên nộp về Tổ trưởng/đợt</t>
  </si>
  <si>
    <t xml:space="preserve">THỰC HIỆN THEO VB 03 ; THÔNG TƯ 22; TT.30: ĐÁNH GIÁ HỌC SINH TIỂU HỌC</t>
  </si>
  <si>
    <t xml:space="preserve">Giúp GVCN các lớp thực hiện thống kê : CÁC MẶT GIÁO DỤC THEO HỌC KỲ</t>
  </si>
  <si>
    <t xml:space="preserve">Tác giả: Nguyễn Thế Văn - P.Hiệu trưởng - Trường TH Yên Thế Quận Tân Bình</t>
  </si>
  <si>
    <t xml:space="preserve">Bản quyền trí tuệ riêng: Xin tôn trọng - Cảm ơn</t>
  </si>
  <si>
    <t xml:space="preserve">SỞ GIÁO DỤC VÀ ĐÀO TẠO HỒ CHÍ MINH</t>
  </si>
  <si>
    <t xml:space="preserve">TH YÊN THẾ</t>
  </si>
  <si>
    <t xml:space="preserve">BẢNG TỔNG HỢP KẾT QUẢ ĐÁNH GIÁ GIÁO DỤC LỚP 5/1</t>
  </si>
  <si>
    <t xml:space="preserve">CUỐI HỌC KỲ I - NĂM HỌC 2020-2021</t>
  </si>
  <si>
    <t xml:space="preserve">STT</t>
  </si>
  <si>
    <t xml:space="preserve">Họ Tên</t>
  </si>
  <si>
    <t xml:space="preserve">Ngày sinh</t>
  </si>
  <si>
    <t xml:space="preserve">Nữ</t>
  </si>
  <si>
    <t xml:space="preserve">Môn học và hoạt động giáo dục</t>
  </si>
  <si>
    <t xml:space="preserve">Năng lực</t>
  </si>
  <si>
    <t xml:space="preserve">Phẩm chất</t>
  </si>
  <si>
    <t xml:space="preserve">Ghi Chú</t>
  </si>
  <si>
    <t xml:space="preserve">Tiếng việt</t>
  </si>
  <si>
    <t xml:space="preserve">Toán</t>
  </si>
  <si>
    <t xml:space="preserve">Khoa học</t>
  </si>
  <si>
    <t xml:space="preserve">Lịch sử và Địa lý</t>
  </si>
  <si>
    <t xml:space="preserve">Ngoại ngữ</t>
  </si>
  <si>
    <t xml:space="preserve">Tin học</t>
  </si>
  <si>
    <t xml:space="preserve">Tiếng dân tộc</t>
  </si>
  <si>
    <t xml:space="preserve">Đạo đức</t>
  </si>
  <si>
    <t xml:space="preserve">Âm nhạc</t>
  </si>
  <si>
    <t xml:space="preserve">Mỹ thuật</t>
  </si>
  <si>
    <t xml:space="preserve">Kỹ thuật</t>
  </si>
  <si>
    <t xml:space="preserve">Thể dục</t>
  </si>
  <si>
    <t xml:space="preserve">Tự phục vụ tự quản</t>
  </si>
  <si>
    <t xml:space="preserve">Hợp tác</t>
  </si>
  <si>
    <t xml:space="preserve">Tự học và GQVD</t>
  </si>
  <si>
    <t xml:space="preserve">Chăm học chăm làm</t>
  </si>
  <si>
    <t xml:space="preserve">Tự tin trách nhiệm</t>
  </si>
  <si>
    <t xml:space="preserve">Trung thực kỉ luật</t>
  </si>
  <si>
    <t xml:space="preserve">Đoàn kết yêu thương</t>
  </si>
  <si>
    <t xml:space="preserve">Mức đạt được</t>
  </si>
  <si>
    <t xml:space="preserve">Điểm KTĐK</t>
  </si>
  <si>
    <t xml:space="preserve">PHẠM QUỲNH ANH</t>
  </si>
  <si>
    <t xml:space="preserve">26/05/2010</t>
  </si>
  <si>
    <t xml:space="preserve">T</t>
  </si>
  <si>
    <t xml:space="preserve">VŨ LÊ TRÂM ANH</t>
  </si>
  <si>
    <t xml:space="preserve">22/08/2010</t>
  </si>
  <si>
    <t xml:space="preserve">H</t>
  </si>
  <si>
    <t xml:space="preserve">Đ</t>
  </si>
  <si>
    <t xml:space="preserve">NGUYỄN HOÀNG XUÂN BÁCH</t>
  </si>
  <si>
    <t xml:space="preserve">24/07/2010</t>
  </si>
  <si>
    <t xml:space="preserve">TRẦN THỊ THU DUNG</t>
  </si>
  <si>
    <t xml:space="preserve">02/05/2010</t>
  </si>
  <si>
    <t xml:space="preserve">QUÁCH TẤN DƯƠNG</t>
  </si>
  <si>
    <t xml:space="preserve">23/06/2010</t>
  </si>
  <si>
    <t xml:space="preserve">NGUYỄN VĂN ĐẠI</t>
  </si>
  <si>
    <t xml:space="preserve">19/01/2010</t>
  </si>
  <si>
    <t xml:space="preserve">TRẦN ANH ĐỨC</t>
  </si>
  <si>
    <t xml:space="preserve">26/11/2010</t>
  </si>
  <si>
    <t xml:space="preserve">VÕ ĐƯỜNG</t>
  </si>
  <si>
    <t xml:space="preserve">15/09/2010</t>
  </si>
  <si>
    <t xml:space="preserve">Y HŨ ÊBAN</t>
  </si>
  <si>
    <t xml:space="preserve">16/04/2009</t>
  </si>
  <si>
    <t xml:space="preserve">NGUYỄN THỊ TRƯỜNG GIANG</t>
  </si>
  <si>
    <t xml:space="preserve">01/02/2010</t>
  </si>
  <si>
    <t xml:space="preserve">VŨ THỊ KHÁNH GIANG</t>
  </si>
  <si>
    <t xml:space="preserve">02/09/2010</t>
  </si>
  <si>
    <t xml:space="preserve">HỒ NGUYỄN MINH HẰNG</t>
  </si>
  <si>
    <t xml:space="preserve">14/07/2010</t>
  </si>
  <si>
    <t xml:space="preserve">LÊ HOÀNG BẢO HÂN</t>
  </si>
  <si>
    <t xml:space="preserve">17/10/2010</t>
  </si>
  <si>
    <t xml:space="preserve">PHAN NGỌC HÂN</t>
  </si>
  <si>
    <t xml:space="preserve">15/01/2010</t>
  </si>
  <si>
    <t xml:space="preserve">VŨ ĐÌNH HOÀNG</t>
  </si>
  <si>
    <t xml:space="preserve">13/10/2010</t>
  </si>
  <si>
    <t xml:space="preserve">NGUYỄN THỊ THU HƯƠNG</t>
  </si>
  <si>
    <t xml:space="preserve">30/04/2010</t>
  </si>
  <si>
    <t xml:space="preserve">NGUYỄN HOÀNG VÂN KHANH</t>
  </si>
  <si>
    <t xml:space="preserve">17/08/2010</t>
  </si>
  <si>
    <t xml:space="preserve">BÙI NGÔ HUY KHÁNH</t>
  </si>
  <si>
    <t xml:space="preserve">30/11/2010</t>
  </si>
  <si>
    <t xml:space="preserve">NGUYỄN ĐỨC KHIÊM</t>
  </si>
  <si>
    <t xml:space="preserve">10/03/2010</t>
  </si>
  <si>
    <t xml:space="preserve">NGUYỄN ANH KIỆT</t>
  </si>
  <si>
    <t xml:space="preserve">28/04/2010</t>
  </si>
  <si>
    <t xml:space="preserve">HUỲNH THỊ NGỌC KIỀU</t>
  </si>
  <si>
    <t xml:space="preserve">24/02/2010</t>
  </si>
  <si>
    <t xml:space="preserve">ĐỖ GIA LINH</t>
  </si>
  <si>
    <t xml:space="preserve">12/11/2010</t>
  </si>
  <si>
    <t xml:space="preserve">HỒ NGỌC KHIẾT LINH</t>
  </si>
  <si>
    <t xml:space="preserve">15/10/2010</t>
  </si>
  <si>
    <t xml:space="preserve">NGUYỄN TRẦN PHƯƠNG LINH</t>
  </si>
  <si>
    <t xml:space="preserve">09/03/2010</t>
  </si>
  <si>
    <t xml:space="preserve">TRẦN THĂNG LONG</t>
  </si>
  <si>
    <t xml:space="preserve">01/10/2010</t>
  </si>
  <si>
    <t xml:space="preserve">HUỲNH NGỌC SA LY</t>
  </si>
  <si>
    <t xml:space="preserve">18/02/2010</t>
  </si>
  <si>
    <t xml:space="preserve">NGUYỄN PHẠM VY LY</t>
  </si>
  <si>
    <t xml:space="preserve">22/05/2010</t>
  </si>
  <si>
    <t xml:space="preserve">TRẦN THỊ THẢO MY</t>
  </si>
  <si>
    <t xml:space="preserve">26/08/2010</t>
  </si>
  <si>
    <t xml:space="preserve">NGUYỄN THỊ KIM NGÂN</t>
  </si>
  <si>
    <t xml:space="preserve">24/05/2010</t>
  </si>
  <si>
    <t xml:space="preserve">LÊ MINH NGHI</t>
  </si>
  <si>
    <t xml:space="preserve">09/01/2010</t>
  </si>
  <si>
    <t xml:space="preserve">H ZULIA NIÊ</t>
  </si>
  <si>
    <t xml:space="preserve">15/05/2010</t>
  </si>
  <si>
    <t xml:space="preserve">NGUYỄN THUẬN PHÚC</t>
  </si>
  <si>
    <t xml:space="preserve">06/01/2010</t>
  </si>
  <si>
    <t xml:space="preserve">NGUYỄN NGỌC UYÊN PHƯƠNG</t>
  </si>
  <si>
    <t xml:space="preserve">16/09/2010</t>
  </si>
  <si>
    <t xml:space="preserve">TRẦN NGỌC MINH QUANG</t>
  </si>
  <si>
    <t xml:space="preserve">29/11/2010</t>
  </si>
  <si>
    <t xml:space="preserve">NGUYỄN LÊ THỤC QUYÊN</t>
  </si>
  <si>
    <t xml:space="preserve">28/10/2010</t>
  </si>
  <si>
    <t xml:space="preserve">TRẦN TRUNG SƠN</t>
  </si>
  <si>
    <t xml:space="preserve">31/07/2010</t>
  </si>
  <si>
    <t xml:space="preserve">NGUYỄN QUỐC THỊNH</t>
  </si>
  <si>
    <t xml:space="preserve">10/10/2010</t>
  </si>
  <si>
    <t xml:space="preserve">TRẦN CÔNG TÌNH</t>
  </si>
  <si>
    <t xml:space="preserve">16/04/2010</t>
  </si>
  <si>
    <t xml:space="preserve">LÃ YẾN TRANG</t>
  </si>
  <si>
    <t xml:space="preserve">16/02/2010</t>
  </si>
  <si>
    <t xml:space="preserve">PHAN NGUYỄN HUYỀN TRANG</t>
  </si>
  <si>
    <t xml:space="preserve">19/08/2010</t>
  </si>
  <si>
    <t xml:space="preserve">TRẦN NGỌC BẢO TRÂM</t>
  </si>
  <si>
    <t xml:space="preserve">02/11/2010</t>
  </si>
  <si>
    <t xml:space="preserve">NGUYỄN CHÍ TRIỀU</t>
  </si>
  <si>
    <t xml:space="preserve">12/01/2010</t>
  </si>
  <si>
    <t xml:space="preserve">PHAN NGỌC TÚ</t>
  </si>
  <si>
    <t xml:space="preserve">10/01/2010</t>
  </si>
  <si>
    <t xml:space="preserve">PHẠM LÊ PHƯƠNG VY</t>
  </si>
  <si>
    <t xml:space="preserve">03/10/2010</t>
  </si>
  <si>
    <t xml:space="preserve">TRẦN KIỀU THẢO VY</t>
  </si>
  <si>
    <t xml:space="preserve">26/01/2010</t>
  </si>
  <si>
    <t xml:space="preserve">NINH NGỌC YẾN</t>
  </si>
  <si>
    <t xml:space="preserve">05/12/2010</t>
  </si>
  <si>
    <t xml:space="preserve">ĐIỂM</t>
  </si>
  <si>
    <t xml:space="preserve">&lt;5</t>
  </si>
  <si>
    <t xml:space="preserve">TC</t>
  </si>
  <si>
    <t xml:space="preserve">THỐNG KÊ HOẠT ĐỘNG GIÁO DỤC</t>
  </si>
  <si>
    <t xml:space="preserve">LỚP</t>
  </si>
  <si>
    <t xml:space="preserve">SĨ  SỐ</t>
  </si>
  <si>
    <t xml:space="preserve">ĐỢT</t>
  </si>
  <si>
    <t xml:space="preserve">NĂM HỌC</t>
  </si>
  <si>
    <t xml:space="preserve">I. THỐNG KÊ ĐIỂM MÔN HỌC </t>
  </si>
  <si>
    <t xml:space="preserve">TV</t>
  </si>
  <si>
    <t xml:space="preserve">TOÁN</t>
  </si>
  <si>
    <t xml:space="preserve">KHOA </t>
  </si>
  <si>
    <t xml:space="preserve">LS&amp;ĐL</t>
  </si>
  <si>
    <t xml:space="preserve">TA</t>
  </si>
  <si>
    <t xml:space="preserve">T.HỌC</t>
  </si>
  <si>
    <t xml:space="preserve">SL</t>
  </si>
  <si>
    <t xml:space="preserve">%</t>
  </si>
  <si>
    <t xml:space="preserve">II. THỐNG KÊ  MỨC ĐẠT ĐƯỢC MÔN HỌC </t>
  </si>
  <si>
    <t xml:space="preserve">MỨC </t>
  </si>
  <si>
    <t xml:space="preserve">C</t>
  </si>
  <si>
    <t xml:space="preserve">III. THỐNG KÊ  NĂNG LỰC - PHẨM CHẤT</t>
  </si>
  <si>
    <t xml:space="preserve">  NĂNG LỰC  </t>
  </si>
  <si>
    <t xml:space="preserve">  PHẨM CHẤT</t>
  </si>
  <si>
    <t xml:space="preserve">GVCN</t>
  </si>
  <si>
    <t xml:space="preserve">CUỐI HỌC KÌ I</t>
  </si>
  <si>
    <t xml:space="preserve">CUỐI NĂM</t>
  </si>
  <si>
    <t xml:space="preserve">THONGKE</t>
  </si>
  <si>
    <t xml:space="preserve">TK</t>
  </si>
  <si>
    <t xml:space="preserve">MOET</t>
  </si>
  <si>
    <t xml:space="preserve">M</t>
  </si>
  <si>
    <t xml:space="preserve">DANHNHAP</t>
  </si>
  <si>
    <t xml:space="preserve">D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4"/>
      <color rgb="FFFFFFCC"/>
      <name val="Times New Roman"/>
      <family val="1"/>
    </font>
    <font>
      <sz val="26"/>
      <color rgb="FFFFFFCC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CC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Wingdings"/>
      <family val="0"/>
      <charset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erminal Greek 737 (437G)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"/>
    <col collapsed="false" customWidth="true" hidden="false" outlineLevel="0" max="3" min="3" style="1" width="19.66"/>
    <col collapsed="false" customWidth="true" hidden="false" outlineLevel="0" max="4" min="4" style="1" width="48.99"/>
    <col collapsed="false" customWidth="true" hidden="false" outlineLevel="0" max="5" min="5" style="1" width="10.1"/>
    <col collapsed="false" customWidth="true" hidden="false" outlineLevel="0" max="6" min="6" style="1" width="3.87"/>
    <col collapsed="false" customWidth="true" hidden="false" outlineLevel="0" max="7" min="7" style="1" width="4.43"/>
    <col collapsed="false" customWidth="false" hidden="false" outlineLevel="0" max="13" min="8" style="1" width="9.1"/>
    <col collapsed="false" customWidth="true" hidden="false" outlineLevel="0" max="14" min="14" style="1" width="10.99"/>
    <col collapsed="false" customWidth="true" hidden="false" outlineLevel="0" max="15" min="15" style="1" width="13.43"/>
    <col collapsed="false" customWidth="true" hidden="false" outlineLevel="0" max="16" min="16" style="1" width="4.43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B1" s="2" t="s">
        <v>0</v>
      </c>
      <c r="C1" s="2"/>
      <c r="D1" s="3" t="s">
        <v>1</v>
      </c>
    </row>
    <row r="2" customFormat="false" ht="13.8" hidden="false" customHeight="false" outlineLevel="0" collapsed="false">
      <c r="B2" s="4" t="s">
        <v>2</v>
      </c>
      <c r="C2" s="4"/>
      <c r="D2" s="3" t="s">
        <v>3</v>
      </c>
    </row>
    <row r="3" customFormat="false" ht="13.8" hidden="false" customHeight="false" outlineLevel="0" collapsed="false">
      <c r="B3" s="5"/>
      <c r="C3" s="5"/>
      <c r="D3" s="5"/>
      <c r="E3" s="5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4.5" hidden="false" customHeight="true" outlineLevel="0" collapsed="false">
      <c r="B4" s="6"/>
      <c r="C4" s="6"/>
      <c r="D4" s="6"/>
      <c r="E4" s="6"/>
      <c r="G4" s="6"/>
      <c r="H4" s="7" t="s">
        <v>4</v>
      </c>
      <c r="I4" s="7"/>
      <c r="J4" s="7"/>
      <c r="K4" s="7"/>
      <c r="L4" s="7"/>
      <c r="M4" s="7"/>
      <c r="N4" s="7"/>
      <c r="O4" s="7"/>
      <c r="P4" s="6"/>
    </row>
    <row r="5" customFormat="false" ht="33" hidden="false" customHeight="true" outlineLevel="0" collapsed="false">
      <c r="B5" s="6"/>
      <c r="C5" s="8" t="s">
        <v>5</v>
      </c>
      <c r="D5" s="8"/>
      <c r="E5" s="6"/>
      <c r="G5" s="6"/>
      <c r="H5" s="9" t="s">
        <v>6</v>
      </c>
      <c r="I5" s="9"/>
      <c r="J5" s="9"/>
      <c r="K5" s="9"/>
      <c r="L5" s="9"/>
      <c r="M5" s="9"/>
      <c r="N5" s="9"/>
      <c r="O5" s="9"/>
      <c r="P5" s="6"/>
    </row>
    <row r="6" customFormat="false" ht="13.8" hidden="false" customHeight="false" outlineLevel="0" collapsed="false">
      <c r="B6" s="6"/>
      <c r="E6" s="6"/>
      <c r="G6" s="6"/>
      <c r="H6" s="9"/>
      <c r="I6" s="9"/>
      <c r="J6" s="9"/>
      <c r="K6" s="9"/>
      <c r="L6" s="9"/>
      <c r="M6" s="9"/>
      <c r="N6" s="9"/>
      <c r="O6" s="9"/>
      <c r="P6" s="6"/>
    </row>
    <row r="7" customFormat="false" ht="27" hidden="false" customHeight="true" outlineLevel="0" collapsed="false">
      <c r="B7" s="6"/>
      <c r="C7" s="10" t="s">
        <v>7</v>
      </c>
      <c r="D7" s="11" t="s">
        <v>8</v>
      </c>
      <c r="E7" s="6"/>
      <c r="G7" s="6"/>
      <c r="H7" s="9"/>
      <c r="I7" s="9"/>
      <c r="J7" s="9"/>
      <c r="K7" s="9"/>
      <c r="L7" s="9"/>
      <c r="M7" s="9"/>
      <c r="N7" s="9"/>
      <c r="O7" s="9"/>
      <c r="P7" s="6"/>
    </row>
    <row r="8" customFormat="false" ht="27" hidden="false" customHeight="true" outlineLevel="0" collapsed="false">
      <c r="B8" s="6"/>
      <c r="C8" s="10" t="s">
        <v>9</v>
      </c>
      <c r="D8" s="11" t="n">
        <v>46</v>
      </c>
      <c r="E8" s="6"/>
      <c r="G8" s="6"/>
      <c r="H8" s="12" t="s">
        <v>10</v>
      </c>
      <c r="I8" s="12"/>
      <c r="J8" s="12"/>
      <c r="K8" s="12"/>
      <c r="L8" s="12"/>
      <c r="M8" s="12"/>
      <c r="N8" s="12"/>
      <c r="O8" s="12"/>
      <c r="P8" s="6"/>
    </row>
    <row r="9" customFormat="false" ht="27" hidden="false" customHeight="true" outlineLevel="0" collapsed="false">
      <c r="B9" s="6"/>
      <c r="C9" s="10" t="s">
        <v>11</v>
      </c>
      <c r="D9" s="11" t="s">
        <v>12</v>
      </c>
      <c r="E9" s="6"/>
      <c r="G9" s="6"/>
      <c r="H9" s="12"/>
      <c r="I9" s="12"/>
      <c r="J9" s="12"/>
      <c r="K9" s="12"/>
      <c r="L9" s="12"/>
      <c r="M9" s="12"/>
      <c r="N9" s="12"/>
      <c r="O9" s="12"/>
      <c r="P9" s="6"/>
    </row>
    <row r="10" customFormat="false" ht="27" hidden="false" customHeight="true" outlineLevel="0" collapsed="false">
      <c r="B10" s="6"/>
      <c r="C10" s="10" t="s">
        <v>13</v>
      </c>
      <c r="D10" s="11" t="s">
        <v>14</v>
      </c>
      <c r="E10" s="6"/>
      <c r="G10" s="6"/>
      <c r="H10" s="12"/>
      <c r="I10" s="12"/>
      <c r="J10" s="12"/>
      <c r="K10" s="12"/>
      <c r="L10" s="12"/>
      <c r="M10" s="12"/>
      <c r="N10" s="12"/>
      <c r="O10" s="12"/>
      <c r="P10" s="6"/>
    </row>
    <row r="11" customFormat="false" ht="27" hidden="false" customHeight="true" outlineLevel="0" collapsed="false">
      <c r="B11" s="6"/>
      <c r="C11" s="10" t="s">
        <v>15</v>
      </c>
      <c r="D11" s="11" t="s">
        <v>16</v>
      </c>
      <c r="E11" s="6"/>
      <c r="G11" s="6"/>
      <c r="H11" s="13" t="s">
        <v>17</v>
      </c>
      <c r="I11" s="13"/>
      <c r="J11" s="13"/>
      <c r="K11" s="13"/>
      <c r="L11" s="13"/>
      <c r="M11" s="13"/>
      <c r="N11" s="13"/>
      <c r="O11" s="13"/>
      <c r="P11" s="6"/>
    </row>
    <row r="12" customFormat="false" ht="15.75" hidden="false" customHeight="true" outlineLevel="0" collapsed="false">
      <c r="B12" s="6"/>
      <c r="E12" s="6"/>
      <c r="G12" s="6"/>
      <c r="H12" s="13"/>
      <c r="I12" s="13"/>
      <c r="J12" s="13"/>
      <c r="K12" s="13"/>
      <c r="L12" s="13"/>
      <c r="M12" s="13"/>
      <c r="N12" s="13"/>
      <c r="O12" s="13"/>
      <c r="P12" s="6"/>
    </row>
    <row r="13" customFormat="false" ht="31.5" hidden="false" customHeight="true" outlineLevel="0" collapsed="false">
      <c r="B13" s="6"/>
      <c r="C13" s="6"/>
      <c r="D13" s="6"/>
      <c r="E13" s="6"/>
      <c r="G13" s="6"/>
      <c r="H13" s="13"/>
      <c r="I13" s="13"/>
      <c r="J13" s="13"/>
      <c r="K13" s="13"/>
      <c r="L13" s="13"/>
      <c r="M13" s="13"/>
      <c r="N13" s="13"/>
      <c r="O13" s="13"/>
      <c r="P13" s="6"/>
    </row>
    <row r="14" customFormat="false" ht="13.8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.6" hidden="false" customHeight="false" outlineLevel="0" collapsed="false">
      <c r="B15" s="14" t="s">
        <v>18</v>
      </c>
      <c r="C15" s="14"/>
      <c r="D15" s="14"/>
      <c r="E15" s="14"/>
      <c r="F15" s="14"/>
      <c r="G15" s="14"/>
      <c r="H15" s="14"/>
      <c r="I15" s="14"/>
    </row>
    <row r="16" customFormat="false" ht="15.6" hidden="false" customHeight="false" outlineLevel="0" collapsed="false">
      <c r="B16" s="14" t="s">
        <v>19</v>
      </c>
      <c r="C16" s="14"/>
      <c r="D16" s="14"/>
      <c r="E16" s="14"/>
      <c r="F16" s="14"/>
      <c r="G16" s="14"/>
      <c r="H16" s="14"/>
      <c r="I16" s="14"/>
    </row>
    <row r="17" customFormat="false" ht="13.8" hidden="false" customHeight="false" outlineLevel="0" collapsed="false">
      <c r="F17" s="15" t="s">
        <v>2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3.8" hidden="false" customHeight="false" outlineLevel="0" collapsed="false">
      <c r="F18" s="15" t="s">
        <v>21</v>
      </c>
      <c r="G18" s="15"/>
      <c r="H18" s="15"/>
      <c r="I18" s="15"/>
      <c r="J18" s="15"/>
      <c r="K18" s="15"/>
      <c r="L18" s="15"/>
      <c r="M18" s="15"/>
      <c r="N18" s="15"/>
      <c r="O18" s="15"/>
      <c r="P18" s="16"/>
    </row>
  </sheetData>
  <sheetProtection sheet="true" password="cf39"/>
  <mergeCells count="20">
    <mergeCell ref="B1:C1"/>
    <mergeCell ref="B2:C2"/>
    <mergeCell ref="B3:E3"/>
    <mergeCell ref="G3:P3"/>
    <mergeCell ref="B4:E4"/>
    <mergeCell ref="G4:G13"/>
    <mergeCell ref="H4:O4"/>
    <mergeCell ref="P4:P13"/>
    <mergeCell ref="B5:B12"/>
    <mergeCell ref="C5:D5"/>
    <mergeCell ref="E5:E12"/>
    <mergeCell ref="H5:O7"/>
    <mergeCell ref="H8:O10"/>
    <mergeCell ref="H11:O13"/>
    <mergeCell ref="B13:E13"/>
    <mergeCell ref="G14:P14"/>
    <mergeCell ref="B15:I15"/>
    <mergeCell ref="B16:I16"/>
    <mergeCell ref="F17:P17"/>
    <mergeCell ref="F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6"/>
  <sheetViews>
    <sheetView showFormulas="false" showGridLines="false" showRowColHeaders="true" showZeros="true" rightToLeft="false" tabSelected="true" showOutlineSymbols="true" defaultGridColor="true" view="normal" topLeftCell="E42" colorId="64" zoomScale="100" zoomScaleNormal="100" zoomScalePageLayoutView="100" workbookViewId="0">
      <selection pane="topLeft" activeCell="V14" activeCellId="0" sqref="V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25.66"/>
    <col collapsed="false" customWidth="true" hidden="false" outlineLevel="0" max="3" min="3" style="18" width="13.66"/>
    <col collapsed="false" customWidth="true" hidden="false" outlineLevel="0" max="4" min="4" style="19" width="4.1"/>
    <col collapsed="false" customWidth="true" hidden="false" outlineLevel="0" max="5" min="5" style="17" width="4.66"/>
    <col collapsed="false" customWidth="true" hidden="false" outlineLevel="0" max="6" min="6" style="17" width="10.1"/>
    <col collapsed="false" customWidth="true" hidden="false" outlineLevel="0" max="18" min="7" style="17" width="4.66"/>
    <col collapsed="false" customWidth="true" hidden="false" outlineLevel="0" max="23" min="19" style="17" width="5.66"/>
    <col collapsed="false" customWidth="true" hidden="false" outlineLevel="0" max="30" min="24" style="17" width="4.66"/>
    <col collapsed="false" customWidth="false" hidden="false" outlineLevel="0" max="257" min="31" style="18" width="9.1"/>
  </cols>
  <sheetData>
    <row r="1" customFormat="false" ht="15.6" hidden="false" customHeight="false" outlineLevel="0" collapsed="false">
      <c r="A1" s="20" t="s">
        <v>22</v>
      </c>
      <c r="B1" s="20"/>
      <c r="C1" s="20"/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3"/>
    </row>
    <row r="2" customFormat="false" ht="15.6" hidden="false" customHeight="false" outlineLevel="0" collapsed="false">
      <c r="A2" s="20" t="s">
        <v>23</v>
      </c>
      <c r="B2" s="20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3"/>
    </row>
    <row r="3" customFormat="false" ht="17.4" hidden="false" customHeight="false" outlineLevel="0" collapsed="false">
      <c r="A3" s="24" t="s">
        <v>2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2"/>
      <c r="Z3" s="22"/>
      <c r="AA3" s="22"/>
      <c r="AB3" s="22"/>
      <c r="AC3" s="22"/>
      <c r="AD3" s="22"/>
      <c r="AE3" s="23"/>
    </row>
    <row r="4" customFormat="false" ht="15.6" hidden="false" customHeight="false" outlineLevel="0" collapsed="false">
      <c r="A4" s="25" t="s">
        <v>2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2"/>
      <c r="Z4" s="22"/>
      <c r="AA4" s="22"/>
      <c r="AB4" s="22"/>
      <c r="AC4" s="22"/>
      <c r="AD4" s="22"/>
      <c r="AE4" s="23"/>
    </row>
    <row r="5" customFormat="false" ht="15.6" hidden="false" customHeight="false" outlineLevel="0" collapsed="false">
      <c r="A5" s="22"/>
      <c r="B5" s="23"/>
      <c r="C5" s="23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 t="n">
        <f aca="false">DANGNHAP!D8</f>
        <v>46</v>
      </c>
    </row>
    <row r="6" s="27" customFormat="true" ht="18" hidden="false" customHeight="true" outlineLevel="0" collapsed="false">
      <c r="A6" s="26" t="s">
        <v>26</v>
      </c>
      <c r="B6" s="26" t="s">
        <v>27</v>
      </c>
      <c r="C6" s="26" t="s">
        <v>28</v>
      </c>
      <c r="D6" s="26" t="s">
        <v>29</v>
      </c>
      <c r="E6" s="26" t="s">
        <v>30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 t="s">
        <v>31</v>
      </c>
      <c r="Y6" s="26"/>
      <c r="Z6" s="26"/>
      <c r="AA6" s="26" t="s">
        <v>32</v>
      </c>
      <c r="AB6" s="26"/>
      <c r="AC6" s="26"/>
      <c r="AD6" s="26"/>
      <c r="AE6" s="26" t="s">
        <v>33</v>
      </c>
    </row>
    <row r="7" s="27" customFormat="true" ht="38.1" hidden="false" customHeight="true" outlineLevel="0" collapsed="false">
      <c r="A7" s="26"/>
      <c r="B7" s="26"/>
      <c r="C7" s="26"/>
      <c r="D7" s="26"/>
      <c r="E7" s="28" t="s">
        <v>34</v>
      </c>
      <c r="F7" s="28"/>
      <c r="G7" s="28" t="s">
        <v>35</v>
      </c>
      <c r="H7" s="28"/>
      <c r="I7" s="28" t="s">
        <v>36</v>
      </c>
      <c r="J7" s="28"/>
      <c r="K7" s="28" t="s">
        <v>37</v>
      </c>
      <c r="L7" s="28"/>
      <c r="M7" s="28" t="s">
        <v>38</v>
      </c>
      <c r="N7" s="28"/>
      <c r="O7" s="28" t="s">
        <v>39</v>
      </c>
      <c r="P7" s="28"/>
      <c r="Q7" s="28" t="s">
        <v>40</v>
      </c>
      <c r="R7" s="28"/>
      <c r="S7" s="28" t="s">
        <v>41</v>
      </c>
      <c r="T7" s="28" t="s">
        <v>42</v>
      </c>
      <c r="U7" s="28" t="s">
        <v>43</v>
      </c>
      <c r="V7" s="28" t="s">
        <v>44</v>
      </c>
      <c r="W7" s="28" t="s">
        <v>45</v>
      </c>
      <c r="X7" s="29" t="s">
        <v>46</v>
      </c>
      <c r="Y7" s="29" t="s">
        <v>47</v>
      </c>
      <c r="Z7" s="29" t="s">
        <v>48</v>
      </c>
      <c r="AA7" s="29" t="s">
        <v>49</v>
      </c>
      <c r="AB7" s="29" t="s">
        <v>50</v>
      </c>
      <c r="AC7" s="29" t="s">
        <v>51</v>
      </c>
      <c r="AD7" s="29" t="s">
        <v>52</v>
      </c>
      <c r="AE7" s="26"/>
    </row>
    <row r="8" s="27" customFormat="true" ht="87" hidden="false" customHeight="true" outlineLevel="0" collapsed="false">
      <c r="A8" s="26"/>
      <c r="B8" s="26"/>
      <c r="C8" s="26"/>
      <c r="D8" s="26"/>
      <c r="E8" s="29" t="s">
        <v>53</v>
      </c>
      <c r="F8" s="30" t="s">
        <v>54</v>
      </c>
      <c r="G8" s="29" t="s">
        <v>53</v>
      </c>
      <c r="H8" s="30" t="s">
        <v>54</v>
      </c>
      <c r="I8" s="29" t="s">
        <v>53</v>
      </c>
      <c r="J8" s="30" t="s">
        <v>54</v>
      </c>
      <c r="K8" s="29" t="s">
        <v>53</v>
      </c>
      <c r="L8" s="30" t="s">
        <v>54</v>
      </c>
      <c r="M8" s="29" t="s">
        <v>53</v>
      </c>
      <c r="N8" s="30" t="s">
        <v>54</v>
      </c>
      <c r="O8" s="29" t="s">
        <v>53</v>
      </c>
      <c r="P8" s="30" t="s">
        <v>54</v>
      </c>
      <c r="Q8" s="29" t="s">
        <v>53</v>
      </c>
      <c r="R8" s="30" t="s">
        <v>54</v>
      </c>
      <c r="S8" s="29" t="s">
        <v>53</v>
      </c>
      <c r="T8" s="29" t="s">
        <v>53</v>
      </c>
      <c r="U8" s="29" t="s">
        <v>53</v>
      </c>
      <c r="V8" s="29" t="s">
        <v>53</v>
      </c>
      <c r="W8" s="29" t="s">
        <v>53</v>
      </c>
      <c r="X8" s="29"/>
      <c r="Y8" s="29"/>
      <c r="Z8" s="29"/>
      <c r="AA8" s="29"/>
      <c r="AB8" s="29"/>
      <c r="AC8" s="29"/>
      <c r="AD8" s="29"/>
      <c r="AE8" s="26"/>
    </row>
    <row r="9" customFormat="false" ht="15.6" hidden="false" customHeight="false" outlineLevel="0" collapsed="false">
      <c r="A9" s="28" t="n">
        <v>1</v>
      </c>
      <c r="B9" s="31" t="s">
        <v>55</v>
      </c>
      <c r="C9" s="31" t="s">
        <v>56</v>
      </c>
      <c r="D9" s="32"/>
      <c r="E9" s="33" t="s">
        <v>57</v>
      </c>
      <c r="F9" s="33" t="n">
        <v>9</v>
      </c>
      <c r="G9" s="33" t="s">
        <v>57</v>
      </c>
      <c r="H9" s="33" t="n">
        <v>10</v>
      </c>
      <c r="I9" s="33" t="s">
        <v>57</v>
      </c>
      <c r="J9" s="33"/>
      <c r="K9" s="33" t="s">
        <v>57</v>
      </c>
      <c r="L9" s="33"/>
      <c r="M9" s="33" t="s">
        <v>57</v>
      </c>
      <c r="N9" s="33"/>
      <c r="O9" s="33" t="s">
        <v>57</v>
      </c>
      <c r="P9" s="33"/>
      <c r="Q9" s="33"/>
      <c r="R9" s="33"/>
      <c r="S9" s="33" t="s">
        <v>57</v>
      </c>
      <c r="T9" s="33" t="s">
        <v>57</v>
      </c>
      <c r="U9" s="33" t="s">
        <v>57</v>
      </c>
      <c r="V9" s="33" t="s">
        <v>57</v>
      </c>
      <c r="W9" s="33" t="s">
        <v>57</v>
      </c>
      <c r="X9" s="33" t="s">
        <v>57</v>
      </c>
      <c r="Y9" s="33" t="s">
        <v>57</v>
      </c>
      <c r="Z9" s="33" t="s">
        <v>57</v>
      </c>
      <c r="AA9" s="33" t="s">
        <v>57</v>
      </c>
      <c r="AB9" s="33" t="s">
        <v>57</v>
      </c>
      <c r="AC9" s="33" t="s">
        <v>57</v>
      </c>
      <c r="AD9" s="33" t="s">
        <v>57</v>
      </c>
      <c r="AE9" s="34"/>
    </row>
    <row r="10" customFormat="false" ht="15.6" hidden="false" customHeight="false" outlineLevel="0" collapsed="false">
      <c r="A10" s="28" t="n">
        <v>2</v>
      </c>
      <c r="B10" s="31" t="s">
        <v>58</v>
      </c>
      <c r="C10" s="31" t="s">
        <v>59</v>
      </c>
      <c r="D10" s="32"/>
      <c r="E10" s="33" t="s">
        <v>60</v>
      </c>
      <c r="F10" s="33" t="n">
        <v>8</v>
      </c>
      <c r="G10" s="33" t="s">
        <v>60</v>
      </c>
      <c r="H10" s="33" t="n">
        <v>6</v>
      </c>
      <c r="I10" s="33" t="s">
        <v>57</v>
      </c>
      <c r="J10" s="33"/>
      <c r="K10" s="33" t="s">
        <v>57</v>
      </c>
      <c r="L10" s="33"/>
      <c r="M10" s="33" t="s">
        <v>57</v>
      </c>
      <c r="N10" s="33"/>
      <c r="O10" s="33" t="s">
        <v>60</v>
      </c>
      <c r="P10" s="33"/>
      <c r="Q10" s="33"/>
      <c r="R10" s="33"/>
      <c r="S10" s="33" t="s">
        <v>57</v>
      </c>
      <c r="T10" s="33" t="s">
        <v>57</v>
      </c>
      <c r="U10" s="33" t="s">
        <v>57</v>
      </c>
      <c r="V10" s="33" t="s">
        <v>57</v>
      </c>
      <c r="W10" s="33" t="s">
        <v>57</v>
      </c>
      <c r="X10" s="33" t="s">
        <v>57</v>
      </c>
      <c r="Y10" s="33" t="s">
        <v>57</v>
      </c>
      <c r="Z10" s="33" t="s">
        <v>61</v>
      </c>
      <c r="AA10" s="33" t="s">
        <v>57</v>
      </c>
      <c r="AB10" s="33" t="s">
        <v>57</v>
      </c>
      <c r="AC10" s="33" t="s">
        <v>57</v>
      </c>
      <c r="AD10" s="33" t="s">
        <v>57</v>
      </c>
      <c r="AE10" s="34"/>
    </row>
    <row r="11" customFormat="false" ht="26.4" hidden="false" customHeight="false" outlineLevel="0" collapsed="false">
      <c r="A11" s="28" t="n">
        <v>3</v>
      </c>
      <c r="B11" s="31" t="s">
        <v>62</v>
      </c>
      <c r="C11" s="31" t="s">
        <v>63</v>
      </c>
      <c r="D11" s="32"/>
      <c r="E11" s="33" t="s">
        <v>60</v>
      </c>
      <c r="F11" s="33" t="n">
        <v>7</v>
      </c>
      <c r="G11" s="33" t="s">
        <v>60</v>
      </c>
      <c r="H11" s="33" t="n">
        <v>7</v>
      </c>
      <c r="I11" s="33" t="s">
        <v>60</v>
      </c>
      <c r="J11" s="33"/>
      <c r="K11" s="33" t="s">
        <v>60</v>
      </c>
      <c r="L11" s="33"/>
      <c r="M11" s="33" t="s">
        <v>60</v>
      </c>
      <c r="N11" s="33"/>
      <c r="O11" s="33" t="s">
        <v>60</v>
      </c>
      <c r="P11" s="33"/>
      <c r="Q11" s="33"/>
      <c r="R11" s="33"/>
      <c r="S11" s="33" t="s">
        <v>60</v>
      </c>
      <c r="T11" s="33" t="s">
        <v>60</v>
      </c>
      <c r="U11" s="33" t="s">
        <v>57</v>
      </c>
      <c r="V11" s="33" t="s">
        <v>57</v>
      </c>
      <c r="W11" s="33" t="s">
        <v>57</v>
      </c>
      <c r="X11" s="33" t="s">
        <v>57</v>
      </c>
      <c r="Y11" s="33" t="s">
        <v>57</v>
      </c>
      <c r="Z11" s="33" t="s">
        <v>61</v>
      </c>
      <c r="AA11" s="33" t="s">
        <v>61</v>
      </c>
      <c r="AB11" s="33" t="s">
        <v>57</v>
      </c>
      <c r="AC11" s="33" t="s">
        <v>57</v>
      </c>
      <c r="AD11" s="33" t="s">
        <v>57</v>
      </c>
      <c r="AE11" s="34"/>
    </row>
    <row r="12" customFormat="false" ht="15.6" hidden="false" customHeight="false" outlineLevel="0" collapsed="false">
      <c r="A12" s="28" t="n">
        <v>4</v>
      </c>
      <c r="B12" s="31" t="s">
        <v>64</v>
      </c>
      <c r="C12" s="31" t="s">
        <v>65</v>
      </c>
      <c r="D12" s="32"/>
      <c r="E12" s="33" t="s">
        <v>57</v>
      </c>
      <c r="F12" s="33" t="n">
        <v>10</v>
      </c>
      <c r="G12" s="33" t="s">
        <v>57</v>
      </c>
      <c r="H12" s="33" t="n">
        <v>10</v>
      </c>
      <c r="I12" s="33" t="s">
        <v>57</v>
      </c>
      <c r="J12" s="33"/>
      <c r="K12" s="33" t="s">
        <v>57</v>
      </c>
      <c r="L12" s="33"/>
      <c r="M12" s="33" t="s">
        <v>57</v>
      </c>
      <c r="N12" s="33"/>
      <c r="O12" s="33" t="s">
        <v>57</v>
      </c>
      <c r="P12" s="33"/>
      <c r="Q12" s="33"/>
      <c r="R12" s="33"/>
      <c r="S12" s="33" t="s">
        <v>57</v>
      </c>
      <c r="T12" s="33" t="s">
        <v>57</v>
      </c>
      <c r="U12" s="33" t="s">
        <v>57</v>
      </c>
      <c r="V12" s="33" t="s">
        <v>57</v>
      </c>
      <c r="W12" s="33" t="s">
        <v>57</v>
      </c>
      <c r="X12" s="33" t="s">
        <v>57</v>
      </c>
      <c r="Y12" s="33" t="s">
        <v>57</v>
      </c>
      <c r="Z12" s="33" t="s">
        <v>57</v>
      </c>
      <c r="AA12" s="33" t="s">
        <v>57</v>
      </c>
      <c r="AB12" s="33" t="s">
        <v>57</v>
      </c>
      <c r="AC12" s="33" t="s">
        <v>57</v>
      </c>
      <c r="AD12" s="33" t="s">
        <v>57</v>
      </c>
      <c r="AE12" s="34"/>
    </row>
    <row r="13" customFormat="false" ht="15.6" hidden="false" customHeight="false" outlineLevel="0" collapsed="false">
      <c r="A13" s="28" t="n">
        <v>5</v>
      </c>
      <c r="B13" s="31" t="s">
        <v>66</v>
      </c>
      <c r="C13" s="31" t="s">
        <v>67</v>
      </c>
      <c r="D13" s="32"/>
      <c r="E13" s="33" t="s">
        <v>60</v>
      </c>
      <c r="F13" s="33" t="n">
        <v>8</v>
      </c>
      <c r="G13" s="33" t="s">
        <v>57</v>
      </c>
      <c r="H13" s="33" t="n">
        <v>9</v>
      </c>
      <c r="I13" s="33" t="s">
        <v>57</v>
      </c>
      <c r="J13" s="33"/>
      <c r="K13" s="33" t="s">
        <v>57</v>
      </c>
      <c r="L13" s="33"/>
      <c r="M13" s="33" t="s">
        <v>60</v>
      </c>
      <c r="N13" s="33"/>
      <c r="O13" s="33" t="s">
        <v>60</v>
      </c>
      <c r="P13" s="33"/>
      <c r="Q13" s="33"/>
      <c r="R13" s="33"/>
      <c r="S13" s="33" t="s">
        <v>57</v>
      </c>
      <c r="T13" s="33" t="s">
        <v>60</v>
      </c>
      <c r="U13" s="33" t="s">
        <v>60</v>
      </c>
      <c r="V13" s="33" t="s">
        <v>57</v>
      </c>
      <c r="W13" s="33" t="s">
        <v>57</v>
      </c>
      <c r="X13" s="33" t="s">
        <v>57</v>
      </c>
      <c r="Y13" s="33" t="s">
        <v>57</v>
      </c>
      <c r="Z13" s="33" t="s">
        <v>61</v>
      </c>
      <c r="AA13" s="33" t="s">
        <v>57</v>
      </c>
      <c r="AB13" s="33" t="s">
        <v>57</v>
      </c>
      <c r="AC13" s="33" t="s">
        <v>57</v>
      </c>
      <c r="AD13" s="33" t="s">
        <v>57</v>
      </c>
      <c r="AE13" s="34"/>
    </row>
    <row r="14" customFormat="false" ht="15.6" hidden="false" customHeight="false" outlineLevel="0" collapsed="false">
      <c r="A14" s="28" t="n">
        <v>6</v>
      </c>
      <c r="B14" s="31" t="s">
        <v>68</v>
      </c>
      <c r="C14" s="31" t="s">
        <v>69</v>
      </c>
      <c r="D14" s="32"/>
      <c r="E14" s="33" t="s">
        <v>60</v>
      </c>
      <c r="F14" s="33" t="n">
        <v>8</v>
      </c>
      <c r="G14" s="33" t="s">
        <v>60</v>
      </c>
      <c r="H14" s="33" t="n">
        <v>5</v>
      </c>
      <c r="I14" s="33" t="s">
        <v>60</v>
      </c>
      <c r="J14" s="33"/>
      <c r="K14" s="33" t="s">
        <v>60</v>
      </c>
      <c r="L14" s="33"/>
      <c r="M14" s="33" t="s">
        <v>60</v>
      </c>
      <c r="N14" s="33"/>
      <c r="O14" s="33" t="s">
        <v>60</v>
      </c>
      <c r="P14" s="33"/>
      <c r="Q14" s="33"/>
      <c r="R14" s="33"/>
      <c r="S14" s="33" t="s">
        <v>60</v>
      </c>
      <c r="T14" s="33" t="s">
        <v>60</v>
      </c>
      <c r="U14" s="33" t="s">
        <v>57</v>
      </c>
      <c r="V14" s="33" t="s">
        <v>57</v>
      </c>
      <c r="W14" s="33" t="s">
        <v>57</v>
      </c>
      <c r="X14" s="33" t="s">
        <v>57</v>
      </c>
      <c r="Y14" s="33" t="s">
        <v>57</v>
      </c>
      <c r="Z14" s="33" t="s">
        <v>61</v>
      </c>
      <c r="AA14" s="33" t="s">
        <v>61</v>
      </c>
      <c r="AB14" s="33" t="s">
        <v>61</v>
      </c>
      <c r="AC14" s="33" t="s">
        <v>57</v>
      </c>
      <c r="AD14" s="33" t="s">
        <v>57</v>
      </c>
      <c r="AE14" s="34"/>
    </row>
    <row r="15" customFormat="false" ht="15.6" hidden="false" customHeight="false" outlineLevel="0" collapsed="false">
      <c r="A15" s="28" t="n">
        <v>7</v>
      </c>
      <c r="B15" s="31" t="s">
        <v>70</v>
      </c>
      <c r="C15" s="31" t="s">
        <v>71</v>
      </c>
      <c r="D15" s="32"/>
      <c r="E15" s="33" t="s">
        <v>57</v>
      </c>
      <c r="F15" s="33" t="n">
        <v>9</v>
      </c>
      <c r="G15" s="33" t="s">
        <v>57</v>
      </c>
      <c r="H15" s="33" t="n">
        <v>10</v>
      </c>
      <c r="I15" s="33" t="s">
        <v>57</v>
      </c>
      <c r="J15" s="33"/>
      <c r="K15" s="33" t="s">
        <v>57</v>
      </c>
      <c r="L15" s="33"/>
      <c r="M15" s="33" t="s">
        <v>57</v>
      </c>
      <c r="N15" s="33"/>
      <c r="O15" s="33" t="s">
        <v>57</v>
      </c>
      <c r="P15" s="33"/>
      <c r="Q15" s="33"/>
      <c r="R15" s="33"/>
      <c r="S15" s="33" t="s">
        <v>57</v>
      </c>
      <c r="T15" s="33" t="s">
        <v>57</v>
      </c>
      <c r="U15" s="33" t="s">
        <v>60</v>
      </c>
      <c r="V15" s="33" t="s">
        <v>57</v>
      </c>
      <c r="W15" s="33" t="s">
        <v>57</v>
      </c>
      <c r="X15" s="33" t="s">
        <v>57</v>
      </c>
      <c r="Y15" s="33" t="s">
        <v>57</v>
      </c>
      <c r="Z15" s="33" t="s">
        <v>57</v>
      </c>
      <c r="AA15" s="33" t="s">
        <v>57</v>
      </c>
      <c r="AB15" s="33" t="s">
        <v>57</v>
      </c>
      <c r="AC15" s="33" t="s">
        <v>57</v>
      </c>
      <c r="AD15" s="33" t="s">
        <v>57</v>
      </c>
      <c r="AE15" s="34"/>
    </row>
    <row r="16" customFormat="false" ht="15.6" hidden="false" customHeight="false" outlineLevel="0" collapsed="false">
      <c r="A16" s="28" t="n">
        <v>8</v>
      </c>
      <c r="B16" s="31" t="s">
        <v>72</v>
      </c>
      <c r="C16" s="31" t="s">
        <v>73</v>
      </c>
      <c r="D16" s="32"/>
      <c r="E16" s="33" t="s">
        <v>60</v>
      </c>
      <c r="F16" s="33" t="n">
        <v>7</v>
      </c>
      <c r="G16" s="33" t="s">
        <v>57</v>
      </c>
      <c r="H16" s="33" t="n">
        <v>9</v>
      </c>
      <c r="I16" s="33" t="s">
        <v>60</v>
      </c>
      <c r="J16" s="33"/>
      <c r="K16" s="33" t="s">
        <v>60</v>
      </c>
      <c r="L16" s="33"/>
      <c r="M16" s="33" t="s">
        <v>60</v>
      </c>
      <c r="N16" s="33"/>
      <c r="O16" s="33" t="s">
        <v>60</v>
      </c>
      <c r="P16" s="33"/>
      <c r="Q16" s="33"/>
      <c r="R16" s="33"/>
      <c r="S16" s="33" t="s">
        <v>60</v>
      </c>
      <c r="T16" s="33" t="s">
        <v>60</v>
      </c>
      <c r="U16" s="33" t="s">
        <v>60</v>
      </c>
      <c r="V16" s="33" t="s">
        <v>57</v>
      </c>
      <c r="W16" s="33" t="s">
        <v>60</v>
      </c>
      <c r="X16" s="33" t="s">
        <v>57</v>
      </c>
      <c r="Y16" s="33" t="s">
        <v>61</v>
      </c>
      <c r="Z16" s="33" t="s">
        <v>61</v>
      </c>
      <c r="AA16" s="33" t="s">
        <v>61</v>
      </c>
      <c r="AB16" s="33" t="s">
        <v>61</v>
      </c>
      <c r="AC16" s="33" t="s">
        <v>61</v>
      </c>
      <c r="AD16" s="33" t="s">
        <v>57</v>
      </c>
      <c r="AE16" s="34"/>
    </row>
    <row r="17" customFormat="false" ht="15.6" hidden="false" customHeight="false" outlineLevel="0" collapsed="false">
      <c r="A17" s="28" t="n">
        <v>9</v>
      </c>
      <c r="B17" s="31" t="s">
        <v>74</v>
      </c>
      <c r="C17" s="31" t="s">
        <v>75</v>
      </c>
      <c r="D17" s="32"/>
      <c r="E17" s="33" t="s">
        <v>60</v>
      </c>
      <c r="F17" s="33" t="n">
        <v>6</v>
      </c>
      <c r="G17" s="33" t="s">
        <v>60</v>
      </c>
      <c r="H17" s="33" t="n">
        <v>5</v>
      </c>
      <c r="I17" s="33" t="s">
        <v>60</v>
      </c>
      <c r="J17" s="33"/>
      <c r="K17" s="33" t="s">
        <v>60</v>
      </c>
      <c r="L17" s="33"/>
      <c r="M17" s="33" t="s">
        <v>60</v>
      </c>
      <c r="N17" s="33"/>
      <c r="O17" s="33" t="s">
        <v>60</v>
      </c>
      <c r="P17" s="33"/>
      <c r="Q17" s="33"/>
      <c r="R17" s="33"/>
      <c r="S17" s="33" t="s">
        <v>60</v>
      </c>
      <c r="T17" s="33" t="s">
        <v>60</v>
      </c>
      <c r="U17" s="33" t="s">
        <v>57</v>
      </c>
      <c r="V17" s="33" t="s">
        <v>60</v>
      </c>
      <c r="W17" s="33" t="s">
        <v>60</v>
      </c>
      <c r="X17" s="33" t="s">
        <v>57</v>
      </c>
      <c r="Y17" s="33" t="s">
        <v>61</v>
      </c>
      <c r="Z17" s="33" t="s">
        <v>61</v>
      </c>
      <c r="AA17" s="33" t="s">
        <v>61</v>
      </c>
      <c r="AB17" s="33" t="s">
        <v>61</v>
      </c>
      <c r="AC17" s="33" t="s">
        <v>57</v>
      </c>
      <c r="AD17" s="33" t="s">
        <v>57</v>
      </c>
      <c r="AE17" s="34"/>
    </row>
    <row r="18" customFormat="false" ht="26.4" hidden="false" customHeight="false" outlineLevel="0" collapsed="false">
      <c r="A18" s="28" t="n">
        <v>10</v>
      </c>
      <c r="B18" s="31" t="s">
        <v>76</v>
      </c>
      <c r="C18" s="31" t="s">
        <v>77</v>
      </c>
      <c r="D18" s="32"/>
      <c r="E18" s="33" t="s">
        <v>57</v>
      </c>
      <c r="F18" s="33" t="n">
        <v>9</v>
      </c>
      <c r="G18" s="33" t="s">
        <v>60</v>
      </c>
      <c r="H18" s="33" t="n">
        <v>8</v>
      </c>
      <c r="I18" s="33" t="s">
        <v>57</v>
      </c>
      <c r="J18" s="33"/>
      <c r="K18" s="33" t="s">
        <v>57</v>
      </c>
      <c r="L18" s="33"/>
      <c r="M18" s="33" t="s">
        <v>60</v>
      </c>
      <c r="N18" s="33"/>
      <c r="O18" s="33" t="s">
        <v>60</v>
      </c>
      <c r="P18" s="33"/>
      <c r="Q18" s="33"/>
      <c r="R18" s="33"/>
      <c r="S18" s="33" t="s">
        <v>57</v>
      </c>
      <c r="T18" s="33" t="s">
        <v>60</v>
      </c>
      <c r="U18" s="33" t="s">
        <v>57</v>
      </c>
      <c r="V18" s="33" t="s">
        <v>57</v>
      </c>
      <c r="W18" s="33" t="s">
        <v>57</v>
      </c>
      <c r="X18" s="33" t="s">
        <v>57</v>
      </c>
      <c r="Y18" s="33" t="s">
        <v>57</v>
      </c>
      <c r="Z18" s="33" t="s">
        <v>61</v>
      </c>
      <c r="AA18" s="33" t="s">
        <v>57</v>
      </c>
      <c r="AB18" s="33" t="s">
        <v>57</v>
      </c>
      <c r="AC18" s="33" t="s">
        <v>57</v>
      </c>
      <c r="AD18" s="33" t="s">
        <v>57</v>
      </c>
      <c r="AE18" s="34"/>
    </row>
    <row r="19" customFormat="false" ht="15.6" hidden="false" customHeight="false" outlineLevel="0" collapsed="false">
      <c r="A19" s="28" t="n">
        <v>11</v>
      </c>
      <c r="B19" s="31" t="s">
        <v>78</v>
      </c>
      <c r="C19" s="31" t="s">
        <v>79</v>
      </c>
      <c r="D19" s="32"/>
      <c r="E19" s="33" t="s">
        <v>60</v>
      </c>
      <c r="F19" s="33" t="n">
        <v>7</v>
      </c>
      <c r="G19" s="33" t="s">
        <v>60</v>
      </c>
      <c r="H19" s="33" t="n">
        <v>6</v>
      </c>
      <c r="I19" s="33" t="s">
        <v>60</v>
      </c>
      <c r="J19" s="33"/>
      <c r="K19" s="33" t="s">
        <v>60</v>
      </c>
      <c r="L19" s="33"/>
      <c r="M19" s="33" t="s">
        <v>60</v>
      </c>
      <c r="N19" s="33"/>
      <c r="O19" s="33" t="s">
        <v>60</v>
      </c>
      <c r="P19" s="33"/>
      <c r="Q19" s="33"/>
      <c r="R19" s="33"/>
      <c r="S19" s="33" t="s">
        <v>60</v>
      </c>
      <c r="T19" s="33" t="s">
        <v>60</v>
      </c>
      <c r="U19" s="33" t="s">
        <v>57</v>
      </c>
      <c r="V19" s="33" t="s">
        <v>60</v>
      </c>
      <c r="W19" s="33" t="s">
        <v>57</v>
      </c>
      <c r="X19" s="33" t="s">
        <v>57</v>
      </c>
      <c r="Y19" s="33" t="s">
        <v>61</v>
      </c>
      <c r="Z19" s="33" t="s">
        <v>61</v>
      </c>
      <c r="AA19" s="33" t="s">
        <v>61</v>
      </c>
      <c r="AB19" s="33" t="s">
        <v>61</v>
      </c>
      <c r="AC19" s="33" t="s">
        <v>61</v>
      </c>
      <c r="AD19" s="33" t="s">
        <v>57</v>
      </c>
      <c r="AE19" s="34"/>
    </row>
    <row r="20" customFormat="false" ht="15.6" hidden="false" customHeight="false" outlineLevel="0" collapsed="false">
      <c r="A20" s="28" t="n">
        <v>12</v>
      </c>
      <c r="B20" s="31" t="s">
        <v>80</v>
      </c>
      <c r="C20" s="31" t="s">
        <v>81</v>
      </c>
      <c r="D20" s="32"/>
      <c r="E20" s="33" t="s">
        <v>60</v>
      </c>
      <c r="F20" s="33" t="n">
        <v>8</v>
      </c>
      <c r="G20" s="33" t="s">
        <v>57</v>
      </c>
      <c r="H20" s="33" t="n">
        <v>9</v>
      </c>
      <c r="I20" s="33" t="s">
        <v>60</v>
      </c>
      <c r="J20" s="33"/>
      <c r="K20" s="33" t="s">
        <v>60</v>
      </c>
      <c r="L20" s="33"/>
      <c r="M20" s="33" t="s">
        <v>57</v>
      </c>
      <c r="N20" s="33"/>
      <c r="O20" s="33" t="s">
        <v>57</v>
      </c>
      <c r="P20" s="33"/>
      <c r="Q20" s="33"/>
      <c r="R20" s="33"/>
      <c r="S20" s="33" t="s">
        <v>60</v>
      </c>
      <c r="T20" s="33" t="s">
        <v>60</v>
      </c>
      <c r="U20" s="33" t="s">
        <v>60</v>
      </c>
      <c r="V20" s="33" t="s">
        <v>60</v>
      </c>
      <c r="W20" s="33" t="s">
        <v>57</v>
      </c>
      <c r="X20" s="33" t="s">
        <v>57</v>
      </c>
      <c r="Y20" s="33" t="s">
        <v>57</v>
      </c>
      <c r="Z20" s="33" t="s">
        <v>61</v>
      </c>
      <c r="AA20" s="33" t="s">
        <v>61</v>
      </c>
      <c r="AB20" s="33" t="s">
        <v>57</v>
      </c>
      <c r="AC20" s="33" t="s">
        <v>57</v>
      </c>
      <c r="AD20" s="33" t="s">
        <v>57</v>
      </c>
      <c r="AE20" s="34"/>
    </row>
    <row r="21" customFormat="false" ht="15.6" hidden="false" customHeight="false" outlineLevel="0" collapsed="false">
      <c r="A21" s="28" t="n">
        <v>13</v>
      </c>
      <c r="B21" s="31" t="s">
        <v>82</v>
      </c>
      <c r="C21" s="31" t="s">
        <v>83</v>
      </c>
      <c r="D21" s="32"/>
      <c r="E21" s="33" t="s">
        <v>57</v>
      </c>
      <c r="F21" s="33" t="n">
        <v>9</v>
      </c>
      <c r="G21" s="33" t="s">
        <v>57</v>
      </c>
      <c r="H21" s="33" t="n">
        <v>10</v>
      </c>
      <c r="I21" s="33" t="s">
        <v>57</v>
      </c>
      <c r="J21" s="33"/>
      <c r="K21" s="33" t="s">
        <v>57</v>
      </c>
      <c r="L21" s="33"/>
      <c r="M21" s="33" t="s">
        <v>57</v>
      </c>
      <c r="N21" s="33"/>
      <c r="O21" s="33" t="s">
        <v>57</v>
      </c>
      <c r="P21" s="33"/>
      <c r="Q21" s="33"/>
      <c r="R21" s="33"/>
      <c r="S21" s="33" t="s">
        <v>57</v>
      </c>
      <c r="T21" s="33" t="s">
        <v>57</v>
      </c>
      <c r="U21" s="33" t="s">
        <v>60</v>
      </c>
      <c r="V21" s="33" t="s">
        <v>57</v>
      </c>
      <c r="W21" s="33" t="s">
        <v>60</v>
      </c>
      <c r="X21" s="33" t="s">
        <v>57</v>
      </c>
      <c r="Y21" s="33" t="s">
        <v>57</v>
      </c>
      <c r="Z21" s="33" t="s">
        <v>57</v>
      </c>
      <c r="AA21" s="33" t="s">
        <v>57</v>
      </c>
      <c r="AB21" s="33" t="s">
        <v>57</v>
      </c>
      <c r="AC21" s="33" t="s">
        <v>57</v>
      </c>
      <c r="AD21" s="33" t="s">
        <v>57</v>
      </c>
      <c r="AE21" s="34"/>
    </row>
    <row r="22" customFormat="false" ht="15.6" hidden="false" customHeight="false" outlineLevel="0" collapsed="false">
      <c r="A22" s="28" t="n">
        <v>14</v>
      </c>
      <c r="B22" s="31" t="s">
        <v>84</v>
      </c>
      <c r="C22" s="31" t="s">
        <v>85</v>
      </c>
      <c r="D22" s="32"/>
      <c r="E22" s="33" t="s">
        <v>57</v>
      </c>
      <c r="F22" s="33" t="n">
        <v>9</v>
      </c>
      <c r="G22" s="33" t="s">
        <v>57</v>
      </c>
      <c r="H22" s="33" t="n">
        <v>10</v>
      </c>
      <c r="I22" s="33" t="s">
        <v>57</v>
      </c>
      <c r="J22" s="33"/>
      <c r="K22" s="33" t="s">
        <v>57</v>
      </c>
      <c r="L22" s="33"/>
      <c r="M22" s="33" t="s">
        <v>57</v>
      </c>
      <c r="N22" s="33"/>
      <c r="O22" s="33" t="s">
        <v>57</v>
      </c>
      <c r="P22" s="33"/>
      <c r="Q22" s="33"/>
      <c r="R22" s="33"/>
      <c r="S22" s="33" t="s">
        <v>57</v>
      </c>
      <c r="T22" s="33" t="s">
        <v>57</v>
      </c>
      <c r="U22" s="33" t="s">
        <v>57</v>
      </c>
      <c r="V22" s="33" t="s">
        <v>57</v>
      </c>
      <c r="W22" s="33" t="s">
        <v>57</v>
      </c>
      <c r="X22" s="33" t="s">
        <v>57</v>
      </c>
      <c r="Y22" s="33" t="s">
        <v>57</v>
      </c>
      <c r="Z22" s="33" t="s">
        <v>57</v>
      </c>
      <c r="AA22" s="33" t="s">
        <v>57</v>
      </c>
      <c r="AB22" s="33" t="s">
        <v>57</v>
      </c>
      <c r="AC22" s="33" t="s">
        <v>57</v>
      </c>
      <c r="AD22" s="33" t="s">
        <v>57</v>
      </c>
      <c r="AE22" s="34"/>
    </row>
    <row r="23" customFormat="false" ht="15.6" hidden="false" customHeight="false" outlineLevel="0" collapsed="false">
      <c r="A23" s="28" t="n">
        <v>15</v>
      </c>
      <c r="B23" s="31" t="s">
        <v>86</v>
      </c>
      <c r="C23" s="31" t="s">
        <v>87</v>
      </c>
      <c r="D23" s="32"/>
      <c r="E23" s="33" t="s">
        <v>60</v>
      </c>
      <c r="F23" s="33" t="n">
        <v>8</v>
      </c>
      <c r="G23" s="33" t="s">
        <v>60</v>
      </c>
      <c r="H23" s="33" t="n">
        <v>6</v>
      </c>
      <c r="I23" s="33" t="s">
        <v>60</v>
      </c>
      <c r="J23" s="33"/>
      <c r="K23" s="33" t="s">
        <v>60</v>
      </c>
      <c r="L23" s="33"/>
      <c r="M23" s="33" t="s">
        <v>60</v>
      </c>
      <c r="N23" s="33"/>
      <c r="O23" s="33" t="s">
        <v>60</v>
      </c>
      <c r="P23" s="33"/>
      <c r="Q23" s="33"/>
      <c r="R23" s="33"/>
      <c r="S23" s="33" t="s">
        <v>60</v>
      </c>
      <c r="T23" s="33" t="s">
        <v>60</v>
      </c>
      <c r="U23" s="33" t="s">
        <v>60</v>
      </c>
      <c r="V23" s="33" t="s">
        <v>57</v>
      </c>
      <c r="W23" s="33" t="s">
        <v>57</v>
      </c>
      <c r="X23" s="33" t="s">
        <v>57</v>
      </c>
      <c r="Y23" s="33" t="s">
        <v>57</v>
      </c>
      <c r="Z23" s="33" t="s">
        <v>61</v>
      </c>
      <c r="AA23" s="33" t="s">
        <v>61</v>
      </c>
      <c r="AB23" s="33" t="s">
        <v>61</v>
      </c>
      <c r="AC23" s="33" t="s">
        <v>57</v>
      </c>
      <c r="AD23" s="33" t="s">
        <v>57</v>
      </c>
      <c r="AE23" s="34"/>
    </row>
    <row r="24" customFormat="false" ht="15.6" hidden="false" customHeight="false" outlineLevel="0" collapsed="false">
      <c r="A24" s="28" t="n">
        <v>16</v>
      </c>
      <c r="B24" s="31" t="s">
        <v>88</v>
      </c>
      <c r="C24" s="31" t="s">
        <v>89</v>
      </c>
      <c r="D24" s="32"/>
      <c r="E24" s="33" t="s">
        <v>57</v>
      </c>
      <c r="F24" s="33" t="n">
        <v>10</v>
      </c>
      <c r="G24" s="33" t="s">
        <v>57</v>
      </c>
      <c r="H24" s="33" t="n">
        <v>10</v>
      </c>
      <c r="I24" s="33" t="s">
        <v>57</v>
      </c>
      <c r="J24" s="33"/>
      <c r="K24" s="33" t="s">
        <v>57</v>
      </c>
      <c r="L24" s="33"/>
      <c r="M24" s="33" t="s">
        <v>57</v>
      </c>
      <c r="N24" s="33"/>
      <c r="O24" s="33" t="s">
        <v>60</v>
      </c>
      <c r="P24" s="33"/>
      <c r="Q24" s="33"/>
      <c r="R24" s="33"/>
      <c r="S24" s="33" t="s">
        <v>57</v>
      </c>
      <c r="T24" s="33" t="s">
        <v>60</v>
      </c>
      <c r="U24" s="33" t="s">
        <v>57</v>
      </c>
      <c r="V24" s="33" t="s">
        <v>57</v>
      </c>
      <c r="W24" s="33" t="s">
        <v>57</v>
      </c>
      <c r="X24" s="33" t="s">
        <v>57</v>
      </c>
      <c r="Y24" s="33" t="s">
        <v>57</v>
      </c>
      <c r="Z24" s="33" t="s">
        <v>57</v>
      </c>
      <c r="AA24" s="33" t="s">
        <v>57</v>
      </c>
      <c r="AB24" s="33" t="s">
        <v>57</v>
      </c>
      <c r="AC24" s="33" t="s">
        <v>57</v>
      </c>
      <c r="AD24" s="33" t="s">
        <v>57</v>
      </c>
      <c r="AE24" s="34"/>
    </row>
    <row r="25" customFormat="false" ht="26.4" hidden="false" customHeight="false" outlineLevel="0" collapsed="false">
      <c r="A25" s="28" t="n">
        <v>17</v>
      </c>
      <c r="B25" s="31" t="s">
        <v>90</v>
      </c>
      <c r="C25" s="31" t="s">
        <v>91</v>
      </c>
      <c r="D25" s="32"/>
      <c r="E25" s="33" t="s">
        <v>60</v>
      </c>
      <c r="F25" s="33" t="n">
        <v>8</v>
      </c>
      <c r="G25" s="33" t="s">
        <v>57</v>
      </c>
      <c r="H25" s="33" t="n">
        <v>9</v>
      </c>
      <c r="I25" s="33" t="s">
        <v>57</v>
      </c>
      <c r="J25" s="33"/>
      <c r="K25" s="33" t="s">
        <v>57</v>
      </c>
      <c r="L25" s="33"/>
      <c r="M25" s="33" t="s">
        <v>60</v>
      </c>
      <c r="N25" s="33"/>
      <c r="O25" s="33" t="s">
        <v>57</v>
      </c>
      <c r="P25" s="33"/>
      <c r="Q25" s="33"/>
      <c r="R25" s="33"/>
      <c r="S25" s="33" t="s">
        <v>57</v>
      </c>
      <c r="T25" s="33" t="s">
        <v>60</v>
      </c>
      <c r="U25" s="33" t="s">
        <v>60</v>
      </c>
      <c r="V25" s="33" t="s">
        <v>57</v>
      </c>
      <c r="W25" s="33" t="s">
        <v>57</v>
      </c>
      <c r="X25" s="33" t="s">
        <v>57</v>
      </c>
      <c r="Y25" s="33" t="s">
        <v>57</v>
      </c>
      <c r="Z25" s="33" t="s">
        <v>57</v>
      </c>
      <c r="AA25" s="33" t="s">
        <v>57</v>
      </c>
      <c r="AB25" s="33" t="s">
        <v>57</v>
      </c>
      <c r="AC25" s="33" t="s">
        <v>57</v>
      </c>
      <c r="AD25" s="33" t="s">
        <v>57</v>
      </c>
      <c r="AE25" s="34"/>
    </row>
    <row r="26" customFormat="false" ht="15.6" hidden="false" customHeight="false" outlineLevel="0" collapsed="false">
      <c r="A26" s="28" t="n">
        <v>18</v>
      </c>
      <c r="B26" s="31" t="s">
        <v>92</v>
      </c>
      <c r="C26" s="31" t="s">
        <v>93</v>
      </c>
      <c r="D26" s="32"/>
      <c r="E26" s="33" t="s">
        <v>60</v>
      </c>
      <c r="F26" s="33" t="n">
        <v>8</v>
      </c>
      <c r="G26" s="33" t="s">
        <v>57</v>
      </c>
      <c r="H26" s="33" t="n">
        <v>10</v>
      </c>
      <c r="I26" s="33" t="s">
        <v>57</v>
      </c>
      <c r="J26" s="33"/>
      <c r="K26" s="33" t="s">
        <v>60</v>
      </c>
      <c r="L26" s="33"/>
      <c r="M26" s="33" t="s">
        <v>60</v>
      </c>
      <c r="N26" s="33"/>
      <c r="O26" s="33" t="s">
        <v>57</v>
      </c>
      <c r="P26" s="33"/>
      <c r="Q26" s="33"/>
      <c r="R26" s="33"/>
      <c r="S26" s="33" t="s">
        <v>60</v>
      </c>
      <c r="T26" s="33" t="s">
        <v>60</v>
      </c>
      <c r="U26" s="33" t="s">
        <v>57</v>
      </c>
      <c r="V26" s="33" t="s">
        <v>57</v>
      </c>
      <c r="W26" s="33" t="s">
        <v>57</v>
      </c>
      <c r="X26" s="33" t="s">
        <v>57</v>
      </c>
      <c r="Y26" s="33" t="s">
        <v>57</v>
      </c>
      <c r="Z26" s="33" t="s">
        <v>61</v>
      </c>
      <c r="AA26" s="33" t="s">
        <v>57</v>
      </c>
      <c r="AB26" s="33" t="s">
        <v>61</v>
      </c>
      <c r="AC26" s="33" t="s">
        <v>61</v>
      </c>
      <c r="AD26" s="33" t="s">
        <v>61</v>
      </c>
      <c r="AE26" s="34"/>
    </row>
    <row r="27" customFormat="false" ht="15.6" hidden="false" customHeight="false" outlineLevel="0" collapsed="false">
      <c r="A27" s="28" t="n">
        <v>19</v>
      </c>
      <c r="B27" s="31" t="s">
        <v>94</v>
      </c>
      <c r="C27" s="31" t="s">
        <v>95</v>
      </c>
      <c r="D27" s="32"/>
      <c r="E27" s="33" t="s">
        <v>60</v>
      </c>
      <c r="F27" s="33" t="n">
        <v>7</v>
      </c>
      <c r="G27" s="33" t="s">
        <v>57</v>
      </c>
      <c r="H27" s="33" t="n">
        <v>9</v>
      </c>
      <c r="I27" s="33" t="s">
        <v>60</v>
      </c>
      <c r="J27" s="33"/>
      <c r="K27" s="33" t="s">
        <v>60</v>
      </c>
      <c r="L27" s="33"/>
      <c r="M27" s="33" t="s">
        <v>60</v>
      </c>
      <c r="N27" s="33"/>
      <c r="O27" s="33" t="s">
        <v>60</v>
      </c>
      <c r="P27" s="33"/>
      <c r="Q27" s="33"/>
      <c r="R27" s="33"/>
      <c r="S27" s="33" t="s">
        <v>60</v>
      </c>
      <c r="T27" s="33" t="s">
        <v>60</v>
      </c>
      <c r="U27" s="33" t="s">
        <v>57</v>
      </c>
      <c r="V27" s="33" t="s">
        <v>57</v>
      </c>
      <c r="W27" s="33" t="s">
        <v>57</v>
      </c>
      <c r="X27" s="33" t="s">
        <v>57</v>
      </c>
      <c r="Y27" s="33" t="s">
        <v>57</v>
      </c>
      <c r="Z27" s="33" t="s">
        <v>61</v>
      </c>
      <c r="AA27" s="33" t="s">
        <v>57</v>
      </c>
      <c r="AB27" s="33" t="s">
        <v>61</v>
      </c>
      <c r="AC27" s="33" t="s">
        <v>57</v>
      </c>
      <c r="AD27" s="33" t="s">
        <v>57</v>
      </c>
      <c r="AE27" s="34"/>
    </row>
    <row r="28" customFormat="false" ht="15.6" hidden="false" customHeight="false" outlineLevel="0" collapsed="false">
      <c r="A28" s="28" t="n">
        <v>20</v>
      </c>
      <c r="B28" s="31" t="s">
        <v>96</v>
      </c>
      <c r="C28" s="31" t="s">
        <v>97</v>
      </c>
      <c r="D28" s="32"/>
      <c r="E28" s="33" t="s">
        <v>60</v>
      </c>
      <c r="F28" s="33" t="n">
        <v>8</v>
      </c>
      <c r="G28" s="33" t="s">
        <v>60</v>
      </c>
      <c r="H28" s="33" t="n">
        <v>8</v>
      </c>
      <c r="I28" s="33" t="s">
        <v>57</v>
      </c>
      <c r="J28" s="33"/>
      <c r="K28" s="33" t="s">
        <v>57</v>
      </c>
      <c r="L28" s="33"/>
      <c r="M28" s="33" t="s">
        <v>57</v>
      </c>
      <c r="N28" s="33"/>
      <c r="O28" s="33" t="s">
        <v>60</v>
      </c>
      <c r="P28" s="33"/>
      <c r="Q28" s="33"/>
      <c r="R28" s="33"/>
      <c r="S28" s="33" t="s">
        <v>57</v>
      </c>
      <c r="T28" s="33" t="s">
        <v>60</v>
      </c>
      <c r="U28" s="33" t="s">
        <v>57</v>
      </c>
      <c r="V28" s="33" t="s">
        <v>57</v>
      </c>
      <c r="W28" s="33" t="s">
        <v>57</v>
      </c>
      <c r="X28" s="33" t="s">
        <v>57</v>
      </c>
      <c r="Y28" s="33" t="s">
        <v>57</v>
      </c>
      <c r="Z28" s="33" t="s">
        <v>61</v>
      </c>
      <c r="AA28" s="33" t="s">
        <v>57</v>
      </c>
      <c r="AB28" s="33" t="s">
        <v>57</v>
      </c>
      <c r="AC28" s="33" t="s">
        <v>57</v>
      </c>
      <c r="AD28" s="33" t="s">
        <v>57</v>
      </c>
      <c r="AE28" s="34"/>
    </row>
    <row r="29" customFormat="false" ht="15.6" hidden="false" customHeight="false" outlineLevel="0" collapsed="false">
      <c r="A29" s="28" t="n">
        <v>21</v>
      </c>
      <c r="B29" s="31" t="s">
        <v>98</v>
      </c>
      <c r="C29" s="31" t="s">
        <v>99</v>
      </c>
      <c r="D29" s="32"/>
      <c r="E29" s="33" t="s">
        <v>60</v>
      </c>
      <c r="F29" s="33" t="n">
        <v>5</v>
      </c>
      <c r="G29" s="33" t="s">
        <v>60</v>
      </c>
      <c r="H29" s="33" t="n">
        <v>6</v>
      </c>
      <c r="I29" s="33" t="s">
        <v>60</v>
      </c>
      <c r="J29" s="33"/>
      <c r="K29" s="33" t="s">
        <v>60</v>
      </c>
      <c r="L29" s="33"/>
      <c r="M29" s="33" t="s">
        <v>60</v>
      </c>
      <c r="N29" s="33"/>
      <c r="O29" s="33" t="s">
        <v>60</v>
      </c>
      <c r="P29" s="33"/>
      <c r="Q29" s="33"/>
      <c r="R29" s="33"/>
      <c r="S29" s="33" t="s">
        <v>60</v>
      </c>
      <c r="T29" s="33" t="s">
        <v>60</v>
      </c>
      <c r="U29" s="33" t="s">
        <v>60</v>
      </c>
      <c r="V29" s="33" t="s">
        <v>60</v>
      </c>
      <c r="W29" s="33" t="s">
        <v>57</v>
      </c>
      <c r="X29" s="33" t="s">
        <v>57</v>
      </c>
      <c r="Y29" s="33" t="s">
        <v>57</v>
      </c>
      <c r="Z29" s="33" t="s">
        <v>61</v>
      </c>
      <c r="AA29" s="33" t="s">
        <v>61</v>
      </c>
      <c r="AB29" s="33" t="s">
        <v>61</v>
      </c>
      <c r="AC29" s="33" t="s">
        <v>57</v>
      </c>
      <c r="AD29" s="33" t="s">
        <v>57</v>
      </c>
      <c r="AE29" s="34"/>
    </row>
    <row r="30" customFormat="false" ht="15.6" hidden="false" customHeight="false" outlineLevel="0" collapsed="false">
      <c r="A30" s="28" t="n">
        <v>22</v>
      </c>
      <c r="B30" s="31" t="s">
        <v>100</v>
      </c>
      <c r="C30" s="31" t="s">
        <v>101</v>
      </c>
      <c r="D30" s="32"/>
      <c r="E30" s="33" t="s">
        <v>57</v>
      </c>
      <c r="F30" s="33" t="n">
        <v>9</v>
      </c>
      <c r="G30" s="33" t="s">
        <v>57</v>
      </c>
      <c r="H30" s="33" t="n">
        <v>9</v>
      </c>
      <c r="I30" s="33" t="s">
        <v>57</v>
      </c>
      <c r="J30" s="33"/>
      <c r="K30" s="33" t="s">
        <v>57</v>
      </c>
      <c r="L30" s="33"/>
      <c r="M30" s="33" t="s">
        <v>57</v>
      </c>
      <c r="N30" s="33"/>
      <c r="O30" s="33" t="s">
        <v>60</v>
      </c>
      <c r="P30" s="33"/>
      <c r="Q30" s="33"/>
      <c r="R30" s="33"/>
      <c r="S30" s="33" t="s">
        <v>57</v>
      </c>
      <c r="T30" s="33" t="s">
        <v>57</v>
      </c>
      <c r="U30" s="33" t="s">
        <v>57</v>
      </c>
      <c r="V30" s="33" t="s">
        <v>57</v>
      </c>
      <c r="W30" s="33" t="s">
        <v>57</v>
      </c>
      <c r="X30" s="33" t="s">
        <v>57</v>
      </c>
      <c r="Y30" s="33" t="s">
        <v>57</v>
      </c>
      <c r="Z30" s="33" t="s">
        <v>57</v>
      </c>
      <c r="AA30" s="33" t="s">
        <v>57</v>
      </c>
      <c r="AB30" s="33" t="s">
        <v>57</v>
      </c>
      <c r="AC30" s="33" t="s">
        <v>57</v>
      </c>
      <c r="AD30" s="33" t="s">
        <v>57</v>
      </c>
      <c r="AE30" s="34"/>
    </row>
    <row r="31" customFormat="false" ht="15.6" hidden="false" customHeight="false" outlineLevel="0" collapsed="false">
      <c r="A31" s="28" t="n">
        <v>23</v>
      </c>
      <c r="B31" s="31" t="s">
        <v>102</v>
      </c>
      <c r="C31" s="31" t="s">
        <v>103</v>
      </c>
      <c r="D31" s="32"/>
      <c r="E31" s="33" t="s">
        <v>57</v>
      </c>
      <c r="F31" s="33" t="n">
        <v>9</v>
      </c>
      <c r="G31" s="33" t="s">
        <v>57</v>
      </c>
      <c r="H31" s="33" t="n">
        <v>10</v>
      </c>
      <c r="I31" s="33" t="s">
        <v>57</v>
      </c>
      <c r="J31" s="33"/>
      <c r="K31" s="33" t="s">
        <v>57</v>
      </c>
      <c r="L31" s="33"/>
      <c r="M31" s="33" t="s">
        <v>57</v>
      </c>
      <c r="N31" s="33"/>
      <c r="O31" s="33" t="s">
        <v>60</v>
      </c>
      <c r="P31" s="33"/>
      <c r="Q31" s="33"/>
      <c r="R31" s="33"/>
      <c r="S31" s="33" t="s">
        <v>57</v>
      </c>
      <c r="T31" s="33" t="s">
        <v>60</v>
      </c>
      <c r="U31" s="33" t="s">
        <v>60</v>
      </c>
      <c r="V31" s="33" t="s">
        <v>57</v>
      </c>
      <c r="W31" s="33" t="s">
        <v>57</v>
      </c>
      <c r="X31" s="33" t="s">
        <v>57</v>
      </c>
      <c r="Y31" s="33" t="s">
        <v>57</v>
      </c>
      <c r="Z31" s="33" t="s">
        <v>57</v>
      </c>
      <c r="AA31" s="33" t="s">
        <v>57</v>
      </c>
      <c r="AB31" s="33" t="s">
        <v>57</v>
      </c>
      <c r="AC31" s="33" t="s">
        <v>57</v>
      </c>
      <c r="AD31" s="33" t="s">
        <v>57</v>
      </c>
      <c r="AE31" s="34"/>
    </row>
    <row r="32" customFormat="false" ht="26.4" hidden="false" customHeight="false" outlineLevel="0" collapsed="false">
      <c r="A32" s="28" t="n">
        <v>24</v>
      </c>
      <c r="B32" s="31" t="s">
        <v>104</v>
      </c>
      <c r="C32" s="31" t="s">
        <v>105</v>
      </c>
      <c r="D32" s="32"/>
      <c r="E32" s="33" t="s">
        <v>60</v>
      </c>
      <c r="F32" s="33" t="n">
        <v>8</v>
      </c>
      <c r="G32" s="33" t="s">
        <v>60</v>
      </c>
      <c r="H32" s="33" t="n">
        <v>8</v>
      </c>
      <c r="I32" s="33" t="s">
        <v>60</v>
      </c>
      <c r="J32" s="33"/>
      <c r="K32" s="33" t="s">
        <v>60</v>
      </c>
      <c r="L32" s="33"/>
      <c r="M32" s="33" t="s">
        <v>57</v>
      </c>
      <c r="N32" s="33"/>
      <c r="O32" s="33" t="s">
        <v>60</v>
      </c>
      <c r="P32" s="33"/>
      <c r="Q32" s="33"/>
      <c r="R32" s="33"/>
      <c r="S32" s="33" t="s">
        <v>57</v>
      </c>
      <c r="T32" s="33" t="s">
        <v>60</v>
      </c>
      <c r="U32" s="33" t="s">
        <v>60</v>
      </c>
      <c r="V32" s="33" t="s">
        <v>57</v>
      </c>
      <c r="W32" s="33" t="s">
        <v>57</v>
      </c>
      <c r="X32" s="33" t="s">
        <v>57</v>
      </c>
      <c r="Y32" s="33" t="s">
        <v>57</v>
      </c>
      <c r="Z32" s="33" t="s">
        <v>61</v>
      </c>
      <c r="AA32" s="33" t="s">
        <v>57</v>
      </c>
      <c r="AB32" s="33" t="s">
        <v>61</v>
      </c>
      <c r="AC32" s="33" t="s">
        <v>57</v>
      </c>
      <c r="AD32" s="33" t="s">
        <v>57</v>
      </c>
      <c r="AE32" s="34"/>
    </row>
    <row r="33" customFormat="false" ht="15.6" hidden="false" customHeight="false" outlineLevel="0" collapsed="false">
      <c r="A33" s="28" t="n">
        <v>25</v>
      </c>
      <c r="B33" s="31" t="s">
        <v>106</v>
      </c>
      <c r="C33" s="31" t="s">
        <v>107</v>
      </c>
      <c r="D33" s="32"/>
      <c r="E33" s="33" t="s">
        <v>60</v>
      </c>
      <c r="F33" s="33" t="n">
        <v>8</v>
      </c>
      <c r="G33" s="33" t="s">
        <v>57</v>
      </c>
      <c r="H33" s="33" t="n">
        <v>9</v>
      </c>
      <c r="I33" s="33" t="s">
        <v>60</v>
      </c>
      <c r="J33" s="33"/>
      <c r="K33" s="33" t="s">
        <v>60</v>
      </c>
      <c r="L33" s="33"/>
      <c r="M33" s="33" t="s">
        <v>60</v>
      </c>
      <c r="N33" s="33"/>
      <c r="O33" s="33" t="s">
        <v>60</v>
      </c>
      <c r="P33" s="33"/>
      <c r="Q33" s="33"/>
      <c r="R33" s="33"/>
      <c r="S33" s="33" t="s">
        <v>60</v>
      </c>
      <c r="T33" s="33" t="s">
        <v>60</v>
      </c>
      <c r="U33" s="33" t="s">
        <v>60</v>
      </c>
      <c r="V33" s="33" t="s">
        <v>60</v>
      </c>
      <c r="W33" s="33" t="s">
        <v>57</v>
      </c>
      <c r="X33" s="33" t="s">
        <v>57</v>
      </c>
      <c r="Y33" s="33" t="s">
        <v>57</v>
      </c>
      <c r="Z33" s="33" t="s">
        <v>61</v>
      </c>
      <c r="AA33" s="33" t="s">
        <v>61</v>
      </c>
      <c r="AB33" s="33" t="s">
        <v>61</v>
      </c>
      <c r="AC33" s="33" t="s">
        <v>61</v>
      </c>
      <c r="AD33" s="33" t="s">
        <v>57</v>
      </c>
      <c r="AE33" s="34"/>
    </row>
    <row r="34" customFormat="false" ht="15.6" hidden="false" customHeight="false" outlineLevel="0" collapsed="false">
      <c r="A34" s="28" t="n">
        <v>26</v>
      </c>
      <c r="B34" s="31" t="s">
        <v>108</v>
      </c>
      <c r="C34" s="31" t="s">
        <v>109</v>
      </c>
      <c r="D34" s="32"/>
      <c r="E34" s="33" t="s">
        <v>57</v>
      </c>
      <c r="F34" s="33" t="n">
        <v>9</v>
      </c>
      <c r="G34" s="33" t="s">
        <v>60</v>
      </c>
      <c r="H34" s="33" t="n">
        <v>8</v>
      </c>
      <c r="I34" s="33" t="s">
        <v>57</v>
      </c>
      <c r="J34" s="33"/>
      <c r="K34" s="33" t="s">
        <v>57</v>
      </c>
      <c r="L34" s="33"/>
      <c r="M34" s="33" t="s">
        <v>57</v>
      </c>
      <c r="N34" s="33"/>
      <c r="O34" s="33" t="s">
        <v>57</v>
      </c>
      <c r="P34" s="33"/>
      <c r="Q34" s="33"/>
      <c r="R34" s="33"/>
      <c r="S34" s="33" t="s">
        <v>57</v>
      </c>
      <c r="T34" s="33" t="s">
        <v>60</v>
      </c>
      <c r="U34" s="33" t="s">
        <v>57</v>
      </c>
      <c r="V34" s="33" t="s">
        <v>57</v>
      </c>
      <c r="W34" s="33" t="s">
        <v>57</v>
      </c>
      <c r="X34" s="33" t="s">
        <v>57</v>
      </c>
      <c r="Y34" s="33" t="s">
        <v>57</v>
      </c>
      <c r="Z34" s="33" t="s">
        <v>57</v>
      </c>
      <c r="AA34" s="33" t="s">
        <v>57</v>
      </c>
      <c r="AB34" s="33" t="s">
        <v>57</v>
      </c>
      <c r="AC34" s="33" t="s">
        <v>57</v>
      </c>
      <c r="AD34" s="33" t="s">
        <v>57</v>
      </c>
      <c r="AE34" s="34"/>
    </row>
    <row r="35" customFormat="false" ht="15.6" hidden="false" customHeight="false" outlineLevel="0" collapsed="false">
      <c r="A35" s="28" t="n">
        <v>27</v>
      </c>
      <c r="B35" s="31" t="s">
        <v>110</v>
      </c>
      <c r="C35" s="31" t="s">
        <v>111</v>
      </c>
      <c r="D35" s="32"/>
      <c r="E35" s="33" t="s">
        <v>57</v>
      </c>
      <c r="F35" s="33" t="n">
        <v>9</v>
      </c>
      <c r="G35" s="33" t="s">
        <v>60</v>
      </c>
      <c r="H35" s="33" t="n">
        <v>8</v>
      </c>
      <c r="I35" s="33" t="s">
        <v>57</v>
      </c>
      <c r="J35" s="33"/>
      <c r="K35" s="33" t="s">
        <v>57</v>
      </c>
      <c r="L35" s="33"/>
      <c r="M35" s="33" t="s">
        <v>57</v>
      </c>
      <c r="N35" s="33"/>
      <c r="O35" s="33" t="s">
        <v>60</v>
      </c>
      <c r="P35" s="33"/>
      <c r="Q35" s="33"/>
      <c r="R35" s="33"/>
      <c r="S35" s="33" t="s">
        <v>57</v>
      </c>
      <c r="T35" s="33" t="s">
        <v>57</v>
      </c>
      <c r="U35" s="33" t="s">
        <v>57</v>
      </c>
      <c r="V35" s="33" t="s">
        <v>57</v>
      </c>
      <c r="W35" s="33" t="s">
        <v>57</v>
      </c>
      <c r="X35" s="33" t="s">
        <v>57</v>
      </c>
      <c r="Y35" s="33" t="s">
        <v>57</v>
      </c>
      <c r="Z35" s="33" t="s">
        <v>57</v>
      </c>
      <c r="AA35" s="33" t="s">
        <v>57</v>
      </c>
      <c r="AB35" s="33" t="s">
        <v>57</v>
      </c>
      <c r="AC35" s="33" t="s">
        <v>57</v>
      </c>
      <c r="AD35" s="33" t="s">
        <v>57</v>
      </c>
      <c r="AE35" s="34"/>
    </row>
    <row r="36" customFormat="false" ht="15.6" hidden="false" customHeight="false" outlineLevel="0" collapsed="false">
      <c r="A36" s="28" t="n">
        <v>28</v>
      </c>
      <c r="B36" s="31" t="s">
        <v>112</v>
      </c>
      <c r="C36" s="31" t="s">
        <v>113</v>
      </c>
      <c r="D36" s="32"/>
      <c r="E36" s="33" t="s">
        <v>60</v>
      </c>
      <c r="F36" s="33" t="n">
        <v>7</v>
      </c>
      <c r="G36" s="33" t="s">
        <v>60</v>
      </c>
      <c r="H36" s="33" t="n">
        <v>5</v>
      </c>
      <c r="I36" s="33" t="s">
        <v>60</v>
      </c>
      <c r="J36" s="33"/>
      <c r="K36" s="33" t="s">
        <v>60</v>
      </c>
      <c r="L36" s="33"/>
      <c r="M36" s="33" t="s">
        <v>60</v>
      </c>
      <c r="N36" s="33"/>
      <c r="O36" s="33" t="s">
        <v>60</v>
      </c>
      <c r="P36" s="33"/>
      <c r="Q36" s="33"/>
      <c r="R36" s="33"/>
      <c r="S36" s="33" t="s">
        <v>60</v>
      </c>
      <c r="T36" s="33" t="s">
        <v>60</v>
      </c>
      <c r="U36" s="33" t="s">
        <v>57</v>
      </c>
      <c r="V36" s="33" t="s">
        <v>60</v>
      </c>
      <c r="W36" s="33" t="s">
        <v>57</v>
      </c>
      <c r="X36" s="33" t="s">
        <v>57</v>
      </c>
      <c r="Y36" s="33" t="s">
        <v>57</v>
      </c>
      <c r="Z36" s="33" t="s">
        <v>61</v>
      </c>
      <c r="AA36" s="33" t="s">
        <v>61</v>
      </c>
      <c r="AB36" s="33" t="s">
        <v>61</v>
      </c>
      <c r="AC36" s="33" t="s">
        <v>57</v>
      </c>
      <c r="AD36" s="33" t="s">
        <v>57</v>
      </c>
      <c r="AE36" s="34"/>
    </row>
    <row r="37" customFormat="false" ht="15.6" hidden="false" customHeight="false" outlineLevel="0" collapsed="false">
      <c r="A37" s="28" t="n">
        <v>29</v>
      </c>
      <c r="B37" s="31" t="s">
        <v>114</v>
      </c>
      <c r="C37" s="31" t="s">
        <v>115</v>
      </c>
      <c r="D37" s="32"/>
      <c r="E37" s="33" t="s">
        <v>60</v>
      </c>
      <c r="F37" s="33" t="n">
        <v>7</v>
      </c>
      <c r="G37" s="33" t="s">
        <v>60</v>
      </c>
      <c r="H37" s="33" t="n">
        <v>5</v>
      </c>
      <c r="I37" s="33" t="s">
        <v>60</v>
      </c>
      <c r="J37" s="33"/>
      <c r="K37" s="33" t="s">
        <v>60</v>
      </c>
      <c r="L37" s="33"/>
      <c r="M37" s="33" t="s">
        <v>60</v>
      </c>
      <c r="N37" s="33"/>
      <c r="O37" s="33" t="s">
        <v>60</v>
      </c>
      <c r="P37" s="33"/>
      <c r="Q37" s="33"/>
      <c r="R37" s="33"/>
      <c r="S37" s="33" t="s">
        <v>60</v>
      </c>
      <c r="T37" s="33" t="s">
        <v>60</v>
      </c>
      <c r="U37" s="33" t="s">
        <v>60</v>
      </c>
      <c r="V37" s="33" t="s">
        <v>60</v>
      </c>
      <c r="W37" s="33" t="s">
        <v>57</v>
      </c>
      <c r="X37" s="33" t="s">
        <v>57</v>
      </c>
      <c r="Y37" s="33" t="s">
        <v>57</v>
      </c>
      <c r="Z37" s="33" t="s">
        <v>61</v>
      </c>
      <c r="AA37" s="33" t="s">
        <v>61</v>
      </c>
      <c r="AB37" s="33" t="s">
        <v>61</v>
      </c>
      <c r="AC37" s="33" t="s">
        <v>57</v>
      </c>
      <c r="AD37" s="33" t="s">
        <v>57</v>
      </c>
      <c r="AE37" s="34"/>
    </row>
    <row r="38" customFormat="false" ht="15.6" hidden="false" customHeight="false" outlineLevel="0" collapsed="false">
      <c r="A38" s="28" t="n">
        <v>30</v>
      </c>
      <c r="B38" s="31" t="s">
        <v>116</v>
      </c>
      <c r="C38" s="31" t="s">
        <v>117</v>
      </c>
      <c r="D38" s="32"/>
      <c r="E38" s="33" t="s">
        <v>57</v>
      </c>
      <c r="F38" s="33" t="n">
        <v>10</v>
      </c>
      <c r="G38" s="33" t="s">
        <v>57</v>
      </c>
      <c r="H38" s="33" t="n">
        <v>10</v>
      </c>
      <c r="I38" s="33" t="s">
        <v>57</v>
      </c>
      <c r="J38" s="33"/>
      <c r="K38" s="33" t="s">
        <v>57</v>
      </c>
      <c r="L38" s="33"/>
      <c r="M38" s="33" t="s">
        <v>57</v>
      </c>
      <c r="N38" s="33"/>
      <c r="O38" s="33" t="s">
        <v>57</v>
      </c>
      <c r="P38" s="33"/>
      <c r="Q38" s="33"/>
      <c r="R38" s="33"/>
      <c r="S38" s="33" t="s">
        <v>57</v>
      </c>
      <c r="T38" s="33" t="s">
        <v>60</v>
      </c>
      <c r="U38" s="33" t="s">
        <v>60</v>
      </c>
      <c r="V38" s="33" t="s">
        <v>57</v>
      </c>
      <c r="W38" s="33" t="s">
        <v>57</v>
      </c>
      <c r="X38" s="33" t="s">
        <v>57</v>
      </c>
      <c r="Y38" s="33" t="s">
        <v>57</v>
      </c>
      <c r="Z38" s="33" t="s">
        <v>57</v>
      </c>
      <c r="AA38" s="33" t="s">
        <v>57</v>
      </c>
      <c r="AB38" s="33" t="s">
        <v>57</v>
      </c>
      <c r="AC38" s="33" t="s">
        <v>57</v>
      </c>
      <c r="AD38" s="33" t="s">
        <v>57</v>
      </c>
      <c r="AE38" s="34"/>
    </row>
    <row r="39" customFormat="false" ht="15.6" hidden="false" customHeight="false" outlineLevel="0" collapsed="false">
      <c r="A39" s="28" t="n">
        <v>31</v>
      </c>
      <c r="B39" s="31" t="s">
        <v>118</v>
      </c>
      <c r="C39" s="31" t="s">
        <v>119</v>
      </c>
      <c r="D39" s="32"/>
      <c r="E39" s="33" t="s">
        <v>57</v>
      </c>
      <c r="F39" s="33" t="n">
        <v>9</v>
      </c>
      <c r="G39" s="33" t="s">
        <v>57</v>
      </c>
      <c r="H39" s="33" t="n">
        <v>9</v>
      </c>
      <c r="I39" s="33" t="s">
        <v>57</v>
      </c>
      <c r="J39" s="33"/>
      <c r="K39" s="33" t="s">
        <v>60</v>
      </c>
      <c r="L39" s="33"/>
      <c r="M39" s="33" t="s">
        <v>57</v>
      </c>
      <c r="N39" s="33"/>
      <c r="O39" s="33" t="s">
        <v>60</v>
      </c>
      <c r="P39" s="33"/>
      <c r="Q39" s="33"/>
      <c r="R39" s="33"/>
      <c r="S39" s="33" t="s">
        <v>57</v>
      </c>
      <c r="T39" s="33" t="s">
        <v>57</v>
      </c>
      <c r="U39" s="33" t="s">
        <v>57</v>
      </c>
      <c r="V39" s="33" t="s">
        <v>57</v>
      </c>
      <c r="W39" s="33" t="s">
        <v>57</v>
      </c>
      <c r="X39" s="33" t="s">
        <v>57</v>
      </c>
      <c r="Y39" s="33" t="s">
        <v>57</v>
      </c>
      <c r="Z39" s="33" t="s">
        <v>61</v>
      </c>
      <c r="AA39" s="33" t="s">
        <v>57</v>
      </c>
      <c r="AB39" s="33" t="s">
        <v>57</v>
      </c>
      <c r="AC39" s="33" t="s">
        <v>57</v>
      </c>
      <c r="AD39" s="33" t="s">
        <v>57</v>
      </c>
      <c r="AE39" s="34"/>
    </row>
    <row r="40" customFormat="false" ht="15.6" hidden="false" customHeight="false" outlineLevel="0" collapsed="false">
      <c r="A40" s="28" t="n">
        <v>32</v>
      </c>
      <c r="B40" s="31" t="s">
        <v>120</v>
      </c>
      <c r="C40" s="31" t="s">
        <v>121</v>
      </c>
      <c r="D40" s="32"/>
      <c r="E40" s="33" t="s">
        <v>57</v>
      </c>
      <c r="F40" s="33" t="n">
        <v>9</v>
      </c>
      <c r="G40" s="33" t="s">
        <v>57</v>
      </c>
      <c r="H40" s="33" t="n">
        <v>9</v>
      </c>
      <c r="I40" s="33" t="s">
        <v>57</v>
      </c>
      <c r="J40" s="33"/>
      <c r="K40" s="33" t="s">
        <v>60</v>
      </c>
      <c r="L40" s="33"/>
      <c r="M40" s="33" t="s">
        <v>57</v>
      </c>
      <c r="N40" s="33"/>
      <c r="O40" s="33" t="s">
        <v>57</v>
      </c>
      <c r="P40" s="33"/>
      <c r="Q40" s="33"/>
      <c r="R40" s="33"/>
      <c r="S40" s="33" t="s">
        <v>57</v>
      </c>
      <c r="T40" s="33" t="s">
        <v>60</v>
      </c>
      <c r="U40" s="33" t="s">
        <v>60</v>
      </c>
      <c r="V40" s="33" t="s">
        <v>57</v>
      </c>
      <c r="W40" s="33" t="s">
        <v>60</v>
      </c>
      <c r="X40" s="33" t="s">
        <v>57</v>
      </c>
      <c r="Y40" s="33" t="s">
        <v>57</v>
      </c>
      <c r="Z40" s="33" t="s">
        <v>57</v>
      </c>
      <c r="AA40" s="33" t="s">
        <v>57</v>
      </c>
      <c r="AB40" s="33" t="s">
        <v>57</v>
      </c>
      <c r="AC40" s="33" t="s">
        <v>57</v>
      </c>
      <c r="AD40" s="33" t="s">
        <v>57</v>
      </c>
      <c r="AE40" s="34"/>
    </row>
    <row r="41" customFormat="false" ht="26.4" hidden="false" customHeight="false" outlineLevel="0" collapsed="false">
      <c r="A41" s="28" t="n">
        <v>33</v>
      </c>
      <c r="B41" s="31" t="s">
        <v>122</v>
      </c>
      <c r="C41" s="31" t="s">
        <v>123</v>
      </c>
      <c r="D41" s="32"/>
      <c r="E41" s="33" t="s">
        <v>57</v>
      </c>
      <c r="F41" s="33" t="n">
        <v>9</v>
      </c>
      <c r="G41" s="33" t="s">
        <v>57</v>
      </c>
      <c r="H41" s="33" t="n">
        <v>10</v>
      </c>
      <c r="I41" s="33" t="s">
        <v>57</v>
      </c>
      <c r="J41" s="33"/>
      <c r="K41" s="33" t="s">
        <v>57</v>
      </c>
      <c r="L41" s="33"/>
      <c r="M41" s="33" t="s">
        <v>60</v>
      </c>
      <c r="N41" s="33"/>
      <c r="O41" s="33" t="s">
        <v>60</v>
      </c>
      <c r="P41" s="33"/>
      <c r="Q41" s="33"/>
      <c r="R41" s="33"/>
      <c r="S41" s="33" t="s">
        <v>57</v>
      </c>
      <c r="T41" s="33" t="s">
        <v>60</v>
      </c>
      <c r="U41" s="33" t="s">
        <v>57</v>
      </c>
      <c r="V41" s="33" t="s">
        <v>57</v>
      </c>
      <c r="W41" s="33" t="s">
        <v>57</v>
      </c>
      <c r="X41" s="33" t="s">
        <v>57</v>
      </c>
      <c r="Y41" s="33" t="s">
        <v>57</v>
      </c>
      <c r="Z41" s="33" t="s">
        <v>57</v>
      </c>
      <c r="AA41" s="33" t="s">
        <v>57</v>
      </c>
      <c r="AB41" s="33" t="s">
        <v>57</v>
      </c>
      <c r="AC41" s="33" t="s">
        <v>57</v>
      </c>
      <c r="AD41" s="33" t="s">
        <v>57</v>
      </c>
      <c r="AE41" s="34"/>
    </row>
    <row r="42" customFormat="false" ht="15.6" hidden="false" customHeight="false" outlineLevel="0" collapsed="false">
      <c r="A42" s="28" t="n">
        <v>34</v>
      </c>
      <c r="B42" s="31" t="s">
        <v>124</v>
      </c>
      <c r="C42" s="31" t="s">
        <v>125</v>
      </c>
      <c r="D42" s="32"/>
      <c r="E42" s="33" t="s">
        <v>60</v>
      </c>
      <c r="F42" s="33" t="n">
        <v>8</v>
      </c>
      <c r="G42" s="33" t="s">
        <v>57</v>
      </c>
      <c r="H42" s="33" t="n">
        <v>10</v>
      </c>
      <c r="I42" s="33" t="s">
        <v>57</v>
      </c>
      <c r="J42" s="33"/>
      <c r="K42" s="33" t="s">
        <v>57</v>
      </c>
      <c r="L42" s="33"/>
      <c r="M42" s="33" t="s">
        <v>57</v>
      </c>
      <c r="N42" s="33"/>
      <c r="O42" s="33" t="s">
        <v>57</v>
      </c>
      <c r="P42" s="33"/>
      <c r="Q42" s="33"/>
      <c r="R42" s="33"/>
      <c r="S42" s="33" t="s">
        <v>57</v>
      </c>
      <c r="T42" s="33" t="s">
        <v>60</v>
      </c>
      <c r="U42" s="33" t="s">
        <v>57</v>
      </c>
      <c r="V42" s="33" t="s">
        <v>57</v>
      </c>
      <c r="W42" s="33" t="s">
        <v>57</v>
      </c>
      <c r="X42" s="33" t="s">
        <v>57</v>
      </c>
      <c r="Y42" s="33" t="s">
        <v>57</v>
      </c>
      <c r="Z42" s="33" t="s">
        <v>61</v>
      </c>
      <c r="AA42" s="33" t="s">
        <v>57</v>
      </c>
      <c r="AB42" s="33" t="s">
        <v>57</v>
      </c>
      <c r="AC42" s="33" t="s">
        <v>57</v>
      </c>
      <c r="AD42" s="33" t="s">
        <v>57</v>
      </c>
      <c r="AE42" s="34"/>
    </row>
    <row r="43" customFormat="false" ht="15.6" hidden="false" customHeight="false" outlineLevel="0" collapsed="false">
      <c r="A43" s="28" t="n">
        <v>35</v>
      </c>
      <c r="B43" s="31" t="s">
        <v>126</v>
      </c>
      <c r="C43" s="31" t="s">
        <v>127</v>
      </c>
      <c r="D43" s="32"/>
      <c r="E43" s="33" t="s">
        <v>60</v>
      </c>
      <c r="F43" s="33" t="n">
        <v>8</v>
      </c>
      <c r="G43" s="33" t="s">
        <v>57</v>
      </c>
      <c r="H43" s="33" t="n">
        <v>10</v>
      </c>
      <c r="I43" s="33" t="s">
        <v>57</v>
      </c>
      <c r="J43" s="33"/>
      <c r="K43" s="33" t="s">
        <v>57</v>
      </c>
      <c r="L43" s="33"/>
      <c r="M43" s="33" t="s">
        <v>57</v>
      </c>
      <c r="N43" s="33"/>
      <c r="O43" s="33" t="s">
        <v>57</v>
      </c>
      <c r="P43" s="33"/>
      <c r="Q43" s="33"/>
      <c r="R43" s="33"/>
      <c r="S43" s="33" t="s">
        <v>57</v>
      </c>
      <c r="T43" s="33" t="s">
        <v>57</v>
      </c>
      <c r="U43" s="33" t="s">
        <v>57</v>
      </c>
      <c r="V43" s="33" t="s">
        <v>57</v>
      </c>
      <c r="W43" s="33" t="s">
        <v>57</v>
      </c>
      <c r="X43" s="33" t="s">
        <v>57</v>
      </c>
      <c r="Y43" s="33" t="s">
        <v>57</v>
      </c>
      <c r="Z43" s="33" t="s">
        <v>57</v>
      </c>
      <c r="AA43" s="33" t="s">
        <v>57</v>
      </c>
      <c r="AB43" s="33" t="s">
        <v>57</v>
      </c>
      <c r="AC43" s="33" t="s">
        <v>57</v>
      </c>
      <c r="AD43" s="33" t="s">
        <v>57</v>
      </c>
      <c r="AE43" s="34"/>
    </row>
    <row r="44" customFormat="false" ht="15.6" hidden="false" customHeight="false" outlineLevel="0" collapsed="false">
      <c r="A44" s="28" t="n">
        <v>36</v>
      </c>
      <c r="B44" s="31" t="s">
        <v>128</v>
      </c>
      <c r="C44" s="31" t="s">
        <v>129</v>
      </c>
      <c r="D44" s="32"/>
      <c r="E44" s="33" t="s">
        <v>60</v>
      </c>
      <c r="F44" s="33" t="n">
        <v>8</v>
      </c>
      <c r="G44" s="33" t="s">
        <v>57</v>
      </c>
      <c r="H44" s="33" t="n">
        <v>10</v>
      </c>
      <c r="I44" s="33" t="s">
        <v>57</v>
      </c>
      <c r="J44" s="33"/>
      <c r="K44" s="33" t="s">
        <v>57</v>
      </c>
      <c r="L44" s="33"/>
      <c r="M44" s="33" t="s">
        <v>60</v>
      </c>
      <c r="N44" s="33"/>
      <c r="O44" s="33" t="s">
        <v>57</v>
      </c>
      <c r="P44" s="33"/>
      <c r="Q44" s="33"/>
      <c r="R44" s="33"/>
      <c r="S44" s="33" t="s">
        <v>57</v>
      </c>
      <c r="T44" s="33" t="s">
        <v>60</v>
      </c>
      <c r="U44" s="33" t="s">
        <v>57</v>
      </c>
      <c r="V44" s="33" t="s">
        <v>57</v>
      </c>
      <c r="W44" s="33" t="s">
        <v>57</v>
      </c>
      <c r="X44" s="33" t="s">
        <v>57</v>
      </c>
      <c r="Y44" s="33" t="s">
        <v>57</v>
      </c>
      <c r="Z44" s="33" t="s">
        <v>57</v>
      </c>
      <c r="AA44" s="33" t="s">
        <v>57</v>
      </c>
      <c r="AB44" s="33" t="s">
        <v>57</v>
      </c>
      <c r="AC44" s="33" t="s">
        <v>57</v>
      </c>
      <c r="AD44" s="33" t="s">
        <v>57</v>
      </c>
      <c r="AE44" s="34"/>
    </row>
    <row r="45" customFormat="false" ht="15.6" hidden="false" customHeight="false" outlineLevel="0" collapsed="false">
      <c r="A45" s="28" t="n">
        <v>37</v>
      </c>
      <c r="B45" s="31" t="s">
        <v>130</v>
      </c>
      <c r="C45" s="31" t="s">
        <v>131</v>
      </c>
      <c r="D45" s="32"/>
      <c r="E45" s="33" t="s">
        <v>57</v>
      </c>
      <c r="F45" s="33" t="n">
        <v>9</v>
      </c>
      <c r="G45" s="33" t="s">
        <v>57</v>
      </c>
      <c r="H45" s="33" t="n">
        <v>9</v>
      </c>
      <c r="I45" s="33" t="s">
        <v>57</v>
      </c>
      <c r="J45" s="33"/>
      <c r="K45" s="33" t="s">
        <v>60</v>
      </c>
      <c r="L45" s="33"/>
      <c r="M45" s="33" t="s">
        <v>57</v>
      </c>
      <c r="N45" s="33"/>
      <c r="O45" s="33" t="s">
        <v>60</v>
      </c>
      <c r="P45" s="33"/>
      <c r="Q45" s="33"/>
      <c r="R45" s="33"/>
      <c r="S45" s="33" t="s">
        <v>57</v>
      </c>
      <c r="T45" s="33" t="s">
        <v>57</v>
      </c>
      <c r="U45" s="33" t="s">
        <v>60</v>
      </c>
      <c r="V45" s="33" t="s">
        <v>60</v>
      </c>
      <c r="W45" s="33" t="s">
        <v>60</v>
      </c>
      <c r="X45" s="33" t="s">
        <v>57</v>
      </c>
      <c r="Y45" s="33" t="s">
        <v>57</v>
      </c>
      <c r="Z45" s="33" t="s">
        <v>57</v>
      </c>
      <c r="AA45" s="33" t="s">
        <v>61</v>
      </c>
      <c r="AB45" s="33" t="s">
        <v>57</v>
      </c>
      <c r="AC45" s="33" t="s">
        <v>57</v>
      </c>
      <c r="AD45" s="33" t="s">
        <v>57</v>
      </c>
      <c r="AE45" s="34"/>
    </row>
    <row r="46" customFormat="false" ht="15.6" hidden="false" customHeight="false" outlineLevel="0" collapsed="false">
      <c r="A46" s="28" t="n">
        <v>38</v>
      </c>
      <c r="B46" s="31" t="s">
        <v>132</v>
      </c>
      <c r="C46" s="31" t="s">
        <v>133</v>
      </c>
      <c r="D46" s="32"/>
      <c r="E46" s="33" t="s">
        <v>60</v>
      </c>
      <c r="F46" s="33" t="n">
        <v>8</v>
      </c>
      <c r="G46" s="33" t="s">
        <v>60</v>
      </c>
      <c r="H46" s="33" t="n">
        <v>8</v>
      </c>
      <c r="I46" s="33" t="s">
        <v>60</v>
      </c>
      <c r="J46" s="33"/>
      <c r="K46" s="33" t="s">
        <v>60</v>
      </c>
      <c r="L46" s="33"/>
      <c r="M46" s="33" t="s">
        <v>60</v>
      </c>
      <c r="N46" s="33"/>
      <c r="O46" s="33" t="s">
        <v>60</v>
      </c>
      <c r="P46" s="33"/>
      <c r="Q46" s="33"/>
      <c r="R46" s="33"/>
      <c r="S46" s="33" t="s">
        <v>60</v>
      </c>
      <c r="T46" s="33" t="s">
        <v>60</v>
      </c>
      <c r="U46" s="33" t="s">
        <v>60</v>
      </c>
      <c r="V46" s="33" t="s">
        <v>60</v>
      </c>
      <c r="W46" s="33" t="s">
        <v>60</v>
      </c>
      <c r="X46" s="33" t="s">
        <v>57</v>
      </c>
      <c r="Y46" s="33" t="s">
        <v>57</v>
      </c>
      <c r="Z46" s="33" t="s">
        <v>61</v>
      </c>
      <c r="AA46" s="33" t="s">
        <v>61</v>
      </c>
      <c r="AB46" s="33" t="s">
        <v>61</v>
      </c>
      <c r="AC46" s="33" t="s">
        <v>57</v>
      </c>
      <c r="AD46" s="33" t="s">
        <v>57</v>
      </c>
      <c r="AE46" s="34"/>
    </row>
    <row r="47" customFormat="false" ht="15.6" hidden="false" customHeight="false" outlineLevel="0" collapsed="false">
      <c r="A47" s="28" t="n">
        <v>39</v>
      </c>
      <c r="B47" s="31" t="s">
        <v>134</v>
      </c>
      <c r="C47" s="31" t="s">
        <v>135</v>
      </c>
      <c r="D47" s="32"/>
      <c r="E47" s="33" t="s">
        <v>60</v>
      </c>
      <c r="F47" s="33" t="n">
        <v>8</v>
      </c>
      <c r="G47" s="33" t="s">
        <v>60</v>
      </c>
      <c r="H47" s="33" t="n">
        <v>7</v>
      </c>
      <c r="I47" s="33" t="s">
        <v>60</v>
      </c>
      <c r="J47" s="33"/>
      <c r="K47" s="33" t="s">
        <v>60</v>
      </c>
      <c r="L47" s="33"/>
      <c r="M47" s="33" t="s">
        <v>60</v>
      </c>
      <c r="N47" s="33"/>
      <c r="O47" s="33" t="s">
        <v>57</v>
      </c>
      <c r="P47" s="33"/>
      <c r="Q47" s="33"/>
      <c r="R47" s="33"/>
      <c r="S47" s="33" t="s">
        <v>57</v>
      </c>
      <c r="T47" s="33" t="s">
        <v>60</v>
      </c>
      <c r="U47" s="33" t="s">
        <v>60</v>
      </c>
      <c r="V47" s="33" t="s">
        <v>60</v>
      </c>
      <c r="W47" s="33" t="s">
        <v>57</v>
      </c>
      <c r="X47" s="33" t="s">
        <v>57</v>
      </c>
      <c r="Y47" s="33" t="s">
        <v>57</v>
      </c>
      <c r="Z47" s="33" t="s">
        <v>61</v>
      </c>
      <c r="AA47" s="33" t="s">
        <v>57</v>
      </c>
      <c r="AB47" s="33" t="s">
        <v>61</v>
      </c>
      <c r="AC47" s="33" t="s">
        <v>57</v>
      </c>
      <c r="AD47" s="33" t="s">
        <v>57</v>
      </c>
      <c r="AE47" s="34"/>
    </row>
    <row r="48" customFormat="false" ht="26.4" hidden="false" customHeight="false" outlineLevel="0" collapsed="false">
      <c r="A48" s="28" t="n">
        <v>40</v>
      </c>
      <c r="B48" s="31" t="s">
        <v>136</v>
      </c>
      <c r="C48" s="31" t="s">
        <v>137</v>
      </c>
      <c r="D48" s="32"/>
      <c r="E48" s="33" t="s">
        <v>57</v>
      </c>
      <c r="F48" s="33" t="n">
        <v>9</v>
      </c>
      <c r="G48" s="33" t="s">
        <v>57</v>
      </c>
      <c r="H48" s="33" t="n">
        <v>10</v>
      </c>
      <c r="I48" s="33" t="s">
        <v>57</v>
      </c>
      <c r="J48" s="33"/>
      <c r="K48" s="33" t="s">
        <v>57</v>
      </c>
      <c r="L48" s="33"/>
      <c r="M48" s="33" t="s">
        <v>60</v>
      </c>
      <c r="N48" s="33"/>
      <c r="O48" s="33" t="s">
        <v>57</v>
      </c>
      <c r="P48" s="33"/>
      <c r="Q48" s="33"/>
      <c r="R48" s="33"/>
      <c r="S48" s="33" t="s">
        <v>57</v>
      </c>
      <c r="T48" s="33" t="s">
        <v>57</v>
      </c>
      <c r="U48" s="33" t="s">
        <v>57</v>
      </c>
      <c r="V48" s="33" t="s">
        <v>57</v>
      </c>
      <c r="W48" s="33" t="s">
        <v>57</v>
      </c>
      <c r="X48" s="33" t="s">
        <v>57</v>
      </c>
      <c r="Y48" s="33" t="s">
        <v>57</v>
      </c>
      <c r="Z48" s="33" t="s">
        <v>61</v>
      </c>
      <c r="AA48" s="33" t="s">
        <v>57</v>
      </c>
      <c r="AB48" s="33" t="s">
        <v>57</v>
      </c>
      <c r="AC48" s="33" t="s">
        <v>57</v>
      </c>
      <c r="AD48" s="33" t="s">
        <v>57</v>
      </c>
      <c r="AE48" s="34"/>
    </row>
    <row r="49" customFormat="false" ht="15.6" hidden="false" customHeight="false" outlineLevel="0" collapsed="false">
      <c r="A49" s="28" t="n">
        <v>41</v>
      </c>
      <c r="B49" s="31" t="s">
        <v>138</v>
      </c>
      <c r="C49" s="31" t="s">
        <v>139</v>
      </c>
      <c r="D49" s="32"/>
      <c r="E49" s="33" t="s">
        <v>60</v>
      </c>
      <c r="F49" s="33" t="n">
        <v>8</v>
      </c>
      <c r="G49" s="33" t="s">
        <v>57</v>
      </c>
      <c r="H49" s="33" t="n">
        <v>9</v>
      </c>
      <c r="I49" s="33" t="s">
        <v>60</v>
      </c>
      <c r="J49" s="33"/>
      <c r="K49" s="33" t="s">
        <v>60</v>
      </c>
      <c r="L49" s="33"/>
      <c r="M49" s="33" t="s">
        <v>60</v>
      </c>
      <c r="N49" s="33"/>
      <c r="O49" s="33" t="s">
        <v>60</v>
      </c>
      <c r="P49" s="33"/>
      <c r="Q49" s="33"/>
      <c r="R49" s="33"/>
      <c r="S49" s="33" t="s">
        <v>57</v>
      </c>
      <c r="T49" s="33" t="s">
        <v>60</v>
      </c>
      <c r="U49" s="33" t="s">
        <v>57</v>
      </c>
      <c r="V49" s="33" t="s">
        <v>60</v>
      </c>
      <c r="W49" s="33" t="s">
        <v>57</v>
      </c>
      <c r="X49" s="33" t="s">
        <v>57</v>
      </c>
      <c r="Y49" s="33" t="s">
        <v>57</v>
      </c>
      <c r="Z49" s="33" t="s">
        <v>61</v>
      </c>
      <c r="AA49" s="33" t="s">
        <v>57</v>
      </c>
      <c r="AB49" s="33" t="s">
        <v>57</v>
      </c>
      <c r="AC49" s="33" t="s">
        <v>57</v>
      </c>
      <c r="AD49" s="33" t="s">
        <v>57</v>
      </c>
      <c r="AE49" s="34"/>
    </row>
    <row r="50" customFormat="false" ht="15.6" hidden="false" customHeight="false" outlineLevel="0" collapsed="false">
      <c r="A50" s="28" t="n">
        <v>42</v>
      </c>
      <c r="B50" s="31" t="s">
        <v>140</v>
      </c>
      <c r="C50" s="31" t="s">
        <v>141</v>
      </c>
      <c r="D50" s="32"/>
      <c r="E50" s="33" t="s">
        <v>60</v>
      </c>
      <c r="F50" s="33" t="n">
        <v>7</v>
      </c>
      <c r="G50" s="33" t="s">
        <v>57</v>
      </c>
      <c r="H50" s="33" t="n">
        <v>10</v>
      </c>
      <c r="I50" s="33" t="s">
        <v>57</v>
      </c>
      <c r="J50" s="33"/>
      <c r="K50" s="33" t="s">
        <v>57</v>
      </c>
      <c r="L50" s="33"/>
      <c r="M50" s="33" t="s">
        <v>57</v>
      </c>
      <c r="N50" s="33"/>
      <c r="O50" s="33" t="s">
        <v>60</v>
      </c>
      <c r="P50" s="33"/>
      <c r="Q50" s="33"/>
      <c r="R50" s="33"/>
      <c r="S50" s="33" t="s">
        <v>57</v>
      </c>
      <c r="T50" s="33" t="s">
        <v>60</v>
      </c>
      <c r="U50" s="33" t="s">
        <v>60</v>
      </c>
      <c r="V50" s="33" t="s">
        <v>57</v>
      </c>
      <c r="W50" s="33" t="s">
        <v>60</v>
      </c>
      <c r="X50" s="33" t="s">
        <v>57</v>
      </c>
      <c r="Y50" s="33" t="s">
        <v>57</v>
      </c>
      <c r="Z50" s="33" t="s">
        <v>61</v>
      </c>
      <c r="AA50" s="33" t="s">
        <v>57</v>
      </c>
      <c r="AB50" s="33" t="s">
        <v>57</v>
      </c>
      <c r="AC50" s="33" t="s">
        <v>57</v>
      </c>
      <c r="AD50" s="33" t="s">
        <v>57</v>
      </c>
      <c r="AE50" s="34"/>
    </row>
    <row r="51" customFormat="false" ht="15.6" hidden="false" customHeight="false" outlineLevel="0" collapsed="false">
      <c r="A51" s="28" t="n">
        <v>43</v>
      </c>
      <c r="B51" s="31" t="s">
        <v>142</v>
      </c>
      <c r="C51" s="31" t="s">
        <v>143</v>
      </c>
      <c r="D51" s="32"/>
      <c r="E51" s="33" t="s">
        <v>57</v>
      </c>
      <c r="F51" s="33" t="n">
        <v>9</v>
      </c>
      <c r="G51" s="33" t="s">
        <v>60</v>
      </c>
      <c r="H51" s="33" t="n">
        <v>7</v>
      </c>
      <c r="I51" s="33" t="s">
        <v>57</v>
      </c>
      <c r="J51" s="33"/>
      <c r="K51" s="33" t="s">
        <v>57</v>
      </c>
      <c r="L51" s="33"/>
      <c r="M51" s="33" t="s">
        <v>60</v>
      </c>
      <c r="N51" s="33"/>
      <c r="O51" s="33" t="s">
        <v>60</v>
      </c>
      <c r="P51" s="33"/>
      <c r="Q51" s="33"/>
      <c r="R51" s="33"/>
      <c r="S51" s="33" t="s">
        <v>57</v>
      </c>
      <c r="T51" s="33" t="s">
        <v>60</v>
      </c>
      <c r="U51" s="33" t="s">
        <v>57</v>
      </c>
      <c r="V51" s="33" t="s">
        <v>57</v>
      </c>
      <c r="W51" s="33" t="s">
        <v>60</v>
      </c>
      <c r="X51" s="33" t="s">
        <v>57</v>
      </c>
      <c r="Y51" s="33" t="s">
        <v>57</v>
      </c>
      <c r="Z51" s="33" t="s">
        <v>61</v>
      </c>
      <c r="AA51" s="33" t="s">
        <v>57</v>
      </c>
      <c r="AB51" s="33" t="s">
        <v>57</v>
      </c>
      <c r="AC51" s="33" t="s">
        <v>57</v>
      </c>
      <c r="AD51" s="33" t="s">
        <v>57</v>
      </c>
      <c r="AE51" s="34"/>
    </row>
    <row r="52" customFormat="false" ht="15.6" hidden="false" customHeight="false" outlineLevel="0" collapsed="false">
      <c r="A52" s="28" t="n">
        <v>44</v>
      </c>
      <c r="B52" s="31" t="s">
        <v>144</v>
      </c>
      <c r="C52" s="31" t="s">
        <v>145</v>
      </c>
      <c r="D52" s="32"/>
      <c r="E52" s="33" t="s">
        <v>57</v>
      </c>
      <c r="F52" s="33" t="n">
        <v>9</v>
      </c>
      <c r="G52" s="33" t="s">
        <v>57</v>
      </c>
      <c r="H52" s="33" t="n">
        <v>9</v>
      </c>
      <c r="I52" s="33" t="s">
        <v>57</v>
      </c>
      <c r="J52" s="33"/>
      <c r="K52" s="33" t="s">
        <v>57</v>
      </c>
      <c r="L52" s="33"/>
      <c r="M52" s="33" t="s">
        <v>60</v>
      </c>
      <c r="N52" s="33"/>
      <c r="O52" s="33" t="s">
        <v>60</v>
      </c>
      <c r="P52" s="33"/>
      <c r="Q52" s="33"/>
      <c r="R52" s="33"/>
      <c r="S52" s="33" t="s">
        <v>57</v>
      </c>
      <c r="T52" s="33" t="s">
        <v>60</v>
      </c>
      <c r="U52" s="33" t="s">
        <v>60</v>
      </c>
      <c r="V52" s="33" t="s">
        <v>57</v>
      </c>
      <c r="W52" s="33" t="s">
        <v>57</v>
      </c>
      <c r="X52" s="33" t="s">
        <v>57</v>
      </c>
      <c r="Y52" s="33" t="s">
        <v>57</v>
      </c>
      <c r="Z52" s="33" t="s">
        <v>57</v>
      </c>
      <c r="AA52" s="33" t="s">
        <v>57</v>
      </c>
      <c r="AB52" s="33" t="s">
        <v>57</v>
      </c>
      <c r="AC52" s="33" t="s">
        <v>57</v>
      </c>
      <c r="AD52" s="33" t="s">
        <v>57</v>
      </c>
      <c r="AE52" s="34"/>
    </row>
    <row r="53" customFormat="false" ht="15.6" hidden="false" customHeight="false" outlineLevel="0" collapsed="false">
      <c r="A53" s="28" t="n">
        <v>45</v>
      </c>
      <c r="B53" s="31" t="s">
        <v>146</v>
      </c>
      <c r="C53" s="31" t="s">
        <v>147</v>
      </c>
      <c r="D53" s="32"/>
      <c r="E53" s="33" t="s">
        <v>57</v>
      </c>
      <c r="F53" s="33" t="n">
        <v>9</v>
      </c>
      <c r="G53" s="33" t="s">
        <v>57</v>
      </c>
      <c r="H53" s="33" t="n">
        <v>10</v>
      </c>
      <c r="I53" s="33" t="s">
        <v>57</v>
      </c>
      <c r="J53" s="33"/>
      <c r="K53" s="33" t="s">
        <v>57</v>
      </c>
      <c r="L53" s="33"/>
      <c r="M53" s="33" t="s">
        <v>57</v>
      </c>
      <c r="N53" s="33"/>
      <c r="O53" s="33" t="s">
        <v>60</v>
      </c>
      <c r="P53" s="33"/>
      <c r="Q53" s="33"/>
      <c r="R53" s="33"/>
      <c r="S53" s="33" t="s">
        <v>57</v>
      </c>
      <c r="T53" s="33" t="s">
        <v>60</v>
      </c>
      <c r="U53" s="33" t="s">
        <v>57</v>
      </c>
      <c r="V53" s="33" t="s">
        <v>57</v>
      </c>
      <c r="W53" s="33" t="s">
        <v>57</v>
      </c>
      <c r="X53" s="33" t="s">
        <v>57</v>
      </c>
      <c r="Y53" s="33" t="s">
        <v>57</v>
      </c>
      <c r="Z53" s="33" t="s">
        <v>57</v>
      </c>
      <c r="AA53" s="33" t="s">
        <v>57</v>
      </c>
      <c r="AB53" s="33" t="s">
        <v>57</v>
      </c>
      <c r="AC53" s="33" t="s">
        <v>57</v>
      </c>
      <c r="AD53" s="33" t="s">
        <v>57</v>
      </c>
      <c r="AE53" s="34"/>
    </row>
    <row r="54" customFormat="false" ht="15.6" hidden="false" customHeight="false" outlineLevel="0" collapsed="false">
      <c r="A54" s="28" t="n">
        <v>46</v>
      </c>
      <c r="B54" s="31" t="s">
        <v>148</v>
      </c>
      <c r="C54" s="31" t="s">
        <v>149</v>
      </c>
      <c r="D54" s="32"/>
      <c r="E54" s="33" t="s">
        <v>57</v>
      </c>
      <c r="F54" s="33" t="n">
        <v>9</v>
      </c>
      <c r="G54" s="33" t="s">
        <v>57</v>
      </c>
      <c r="H54" s="33" t="n">
        <v>10</v>
      </c>
      <c r="I54" s="33" t="s">
        <v>57</v>
      </c>
      <c r="J54" s="33"/>
      <c r="K54" s="33" t="s">
        <v>57</v>
      </c>
      <c r="L54" s="33"/>
      <c r="M54" s="33" t="s">
        <v>57</v>
      </c>
      <c r="N54" s="33"/>
      <c r="O54" s="33" t="s">
        <v>60</v>
      </c>
      <c r="P54" s="33"/>
      <c r="Q54" s="33"/>
      <c r="R54" s="33"/>
      <c r="S54" s="33" t="s">
        <v>57</v>
      </c>
      <c r="T54" s="33" t="s">
        <v>60</v>
      </c>
      <c r="U54" s="33" t="s">
        <v>60</v>
      </c>
      <c r="V54" s="33" t="s">
        <v>57</v>
      </c>
      <c r="W54" s="33" t="s">
        <v>57</v>
      </c>
      <c r="X54" s="33" t="s">
        <v>57</v>
      </c>
      <c r="Y54" s="33" t="s">
        <v>57</v>
      </c>
      <c r="Z54" s="33" t="s">
        <v>57</v>
      </c>
      <c r="AA54" s="33" t="s">
        <v>57</v>
      </c>
      <c r="AB54" s="33" t="s">
        <v>57</v>
      </c>
      <c r="AC54" s="33" t="s">
        <v>57</v>
      </c>
      <c r="AD54" s="33" t="s">
        <v>57</v>
      </c>
      <c r="AE54" s="34"/>
    </row>
    <row r="55" customFormat="false" ht="15.6" hidden="false" customHeight="false" outlineLevel="0" collapsed="false">
      <c r="A55" s="28" t="n">
        <v>47</v>
      </c>
      <c r="B55" s="34"/>
      <c r="C55" s="34"/>
      <c r="D55" s="3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34"/>
    </row>
    <row r="56" customFormat="false" ht="15.6" hidden="false" customHeight="false" outlineLevel="0" collapsed="false">
      <c r="A56" s="28" t="n">
        <v>48</v>
      </c>
      <c r="B56" s="34"/>
      <c r="C56" s="34"/>
      <c r="D56" s="3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34"/>
    </row>
    <row r="57" customFormat="false" ht="15.6" hidden="false" customHeight="false" outlineLevel="0" collapsed="false">
      <c r="A57" s="28"/>
      <c r="B57" s="34"/>
      <c r="C57" s="34"/>
      <c r="D57" s="3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34"/>
    </row>
    <row r="58" customFormat="false" ht="15.6" hidden="false" customHeight="false" outlineLevel="0" collapsed="false">
      <c r="A58" s="28"/>
      <c r="B58" s="34"/>
      <c r="C58" s="34"/>
      <c r="D58" s="3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34"/>
    </row>
    <row r="59" customFormat="false" ht="15.6" hidden="true" customHeight="false" outlineLevel="0" collapsed="false">
      <c r="B59" s="35" t="s">
        <v>150</v>
      </c>
      <c r="C59" s="36" t="n">
        <v>10</v>
      </c>
      <c r="D59" s="37"/>
      <c r="E59" s="38" t="n">
        <f aca="false">COUNTIF(E9:E58,"T")</f>
        <v>21</v>
      </c>
      <c r="F59" s="39" t="n">
        <f aca="false">COUNTIF(F9:F58,"10")</f>
        <v>3</v>
      </c>
      <c r="G59" s="38" t="n">
        <f aca="false">COUNTIF(G9:G58,"T")</f>
        <v>29</v>
      </c>
      <c r="H59" s="39" t="n">
        <f aca="false">COUNTIF(H9:H58,"10")</f>
        <v>17</v>
      </c>
      <c r="I59" s="38" t="n">
        <f aca="false">COUNTIF(I9:I58,"T")</f>
        <v>30</v>
      </c>
      <c r="J59" s="39" t="n">
        <f aca="false">COUNTIF(J9:J58,"10")</f>
        <v>0</v>
      </c>
      <c r="K59" s="38" t="n">
        <f aca="false">COUNTIF(K9:K58,"T")</f>
        <v>26</v>
      </c>
      <c r="L59" s="39" t="n">
        <f aca="false">COUNTIF(L9:L58,"10")</f>
        <v>0</v>
      </c>
      <c r="M59" s="38" t="n">
        <f aca="false">COUNTIF(M9:M58,"T")</f>
        <v>23</v>
      </c>
      <c r="N59" s="39" t="n">
        <f aca="false">COUNTIF(N9:N58,"10")</f>
        <v>0</v>
      </c>
      <c r="O59" s="38" t="n">
        <f aca="false">COUNTIF(O9:O58,"T")</f>
        <v>16</v>
      </c>
      <c r="P59" s="39" t="n">
        <f aca="false">COUNTIF(P9:P58,"10")</f>
        <v>0</v>
      </c>
      <c r="Q59" s="38" t="s">
        <v>57</v>
      </c>
      <c r="R59" s="38" t="s">
        <v>57</v>
      </c>
      <c r="S59" s="38" t="n">
        <f aca="false">COUNTIF(S9:S58,"T")</f>
        <v>32</v>
      </c>
      <c r="T59" s="38" t="n">
        <f aca="false">COUNTIF(T9:T58,"T")</f>
        <v>12</v>
      </c>
      <c r="U59" s="38" t="n">
        <f aca="false">COUNTIF(U9:U58,"T")</f>
        <v>26</v>
      </c>
      <c r="V59" s="38" t="n">
        <f aca="false">COUNTIF(V9:V58,"T")</f>
        <v>35</v>
      </c>
      <c r="W59" s="38" t="n">
        <f aca="false">COUNTIF(W9:W58,"T")</f>
        <v>38</v>
      </c>
      <c r="X59" s="38" t="n">
        <f aca="false">COUNTIF(X9:X58,"T")</f>
        <v>46</v>
      </c>
      <c r="Y59" s="38" t="n">
        <f aca="false">COUNTIF(Y9:Y58,"T")</f>
        <v>43</v>
      </c>
      <c r="Z59" s="38" t="n">
        <f aca="false">COUNTIF(Z9:Z58,"T")</f>
        <v>20</v>
      </c>
      <c r="AA59" s="38" t="n">
        <f aca="false">COUNTIF(AA9:AA58,"T")</f>
        <v>33</v>
      </c>
      <c r="AB59" s="38" t="n">
        <f aca="false">COUNTIF(AB9:AB58,"T")</f>
        <v>32</v>
      </c>
      <c r="AC59" s="38" t="n">
        <f aca="false">COUNTIF(AC9:AC58,"T")</f>
        <v>42</v>
      </c>
      <c r="AD59" s="38" t="n">
        <f aca="false">COUNTIF(AD9:AD58,"T")</f>
        <v>45</v>
      </c>
    </row>
    <row r="60" customFormat="false" ht="15.6" hidden="true" customHeight="false" outlineLevel="0" collapsed="false">
      <c r="B60" s="35"/>
      <c r="C60" s="36" t="n">
        <v>9</v>
      </c>
      <c r="D60" s="37"/>
      <c r="E60" s="38" t="n">
        <f aca="false">COUNTIF(E9:E59,"H")</f>
        <v>25</v>
      </c>
      <c r="F60" s="39" t="n">
        <f aca="false">COUNTIF(F9:F58,"9")</f>
        <v>18</v>
      </c>
      <c r="G60" s="38" t="n">
        <f aca="false">COUNTIF(G9:G59,"H")</f>
        <v>17</v>
      </c>
      <c r="H60" s="39" t="n">
        <f aca="false">COUNTIF(H9:H58,"9")</f>
        <v>12</v>
      </c>
      <c r="I60" s="38" t="n">
        <f aca="false">COUNTIF(I9:I59,"H")</f>
        <v>16</v>
      </c>
      <c r="J60" s="39" t="n">
        <f aca="false">COUNTIF(J9:J58,"9")</f>
        <v>0</v>
      </c>
      <c r="K60" s="38" t="n">
        <f aca="false">COUNTIF(K9:K59,"H")</f>
        <v>20</v>
      </c>
      <c r="L60" s="39" t="n">
        <f aca="false">COUNTIF(L9:L58,"9")</f>
        <v>0</v>
      </c>
      <c r="M60" s="38" t="n">
        <f aca="false">COUNTIF(M9:M59,"H")</f>
        <v>23</v>
      </c>
      <c r="N60" s="39" t="n">
        <f aca="false">COUNTIF(N9:N58,"9")</f>
        <v>0</v>
      </c>
      <c r="O60" s="38" t="n">
        <f aca="false">COUNTIF(O9:O59,"H")</f>
        <v>30</v>
      </c>
      <c r="P60" s="39" t="n">
        <f aca="false">COUNTIF(P9:P58,"9")</f>
        <v>0</v>
      </c>
      <c r="Q60" s="38" t="s">
        <v>60</v>
      </c>
      <c r="R60" s="38" t="s">
        <v>61</v>
      </c>
      <c r="S60" s="38" t="n">
        <f aca="false">COUNTIF(S9:S58,"H")</f>
        <v>14</v>
      </c>
      <c r="T60" s="38" t="n">
        <f aca="false">COUNTIF(T9:T58,"H")</f>
        <v>34</v>
      </c>
      <c r="U60" s="38" t="n">
        <f aca="false">COUNTIF(U9:U58,"H")</f>
        <v>20</v>
      </c>
      <c r="V60" s="38" t="n">
        <f aca="false">COUNTIF(V9:V58,"H")</f>
        <v>11</v>
      </c>
      <c r="W60" s="38" t="n">
        <f aca="false">COUNTIF(W9:W58,"H")</f>
        <v>8</v>
      </c>
      <c r="X60" s="38" t="n">
        <f aca="false">COUNTIF(X9:X58,"Đ")</f>
        <v>0</v>
      </c>
      <c r="Y60" s="38" t="n">
        <f aca="false">COUNTIF(Y9:Y58,"Đ")</f>
        <v>3</v>
      </c>
      <c r="Z60" s="38" t="n">
        <f aca="false">COUNTIF(Z9:Z58,"Đ")</f>
        <v>26</v>
      </c>
      <c r="AA60" s="38" t="n">
        <f aca="false">COUNTIF(AA9:AA58,"Đ")</f>
        <v>13</v>
      </c>
      <c r="AB60" s="38" t="n">
        <f aca="false">COUNTIF(AB9:AB58,"Đ")</f>
        <v>14</v>
      </c>
      <c r="AC60" s="38" t="n">
        <f aca="false">COUNTIF(AC9:AC58,"Đ")</f>
        <v>4</v>
      </c>
      <c r="AD60" s="38" t="n">
        <f aca="false">COUNTIF(AD9:AD58,"Đ")</f>
        <v>1</v>
      </c>
    </row>
    <row r="61" customFormat="false" ht="15.6" hidden="true" customHeight="false" outlineLevel="0" collapsed="false">
      <c r="B61" s="35"/>
      <c r="C61" s="36" t="n">
        <v>8</v>
      </c>
      <c r="D61" s="37"/>
      <c r="E61" s="39"/>
      <c r="F61" s="39" t="n">
        <f aca="false">COUNTIF(F9:F58,"8")</f>
        <v>16</v>
      </c>
      <c r="G61" s="39"/>
      <c r="H61" s="39" t="n">
        <f aca="false">COUNTIF(H9:H58,"8")</f>
        <v>6</v>
      </c>
      <c r="I61" s="39"/>
      <c r="J61" s="39" t="n">
        <f aca="false">COUNTIF(J9:J58,"8")</f>
        <v>0</v>
      </c>
      <c r="K61" s="39"/>
      <c r="L61" s="39" t="n">
        <f aca="false">COUNTIF(L9:L58,"8")</f>
        <v>0</v>
      </c>
      <c r="M61" s="39"/>
      <c r="N61" s="39" t="n">
        <f aca="false">COUNTIF(N9:N58,"8")</f>
        <v>0</v>
      </c>
      <c r="P61" s="39" t="n">
        <f aca="false">COUNTIF(P9:P58,"8")</f>
        <v>0</v>
      </c>
      <c r="S61" s="17" t="n">
        <f aca="false">SUM(S59:S60)</f>
        <v>46</v>
      </c>
      <c r="T61" s="17" t="n">
        <f aca="false">SUM(T59:T60)</f>
        <v>46</v>
      </c>
      <c r="U61" s="17" t="n">
        <f aca="false">SUM(U59:U60)</f>
        <v>46</v>
      </c>
      <c r="V61" s="17" t="n">
        <f aca="false">SUM(V59:V60)</f>
        <v>46</v>
      </c>
      <c r="W61" s="17" t="n">
        <f aca="false">SUM(W59:W60)</f>
        <v>46</v>
      </c>
      <c r="X61" s="17" t="n">
        <f aca="false">SUM(X59:X60)</f>
        <v>46</v>
      </c>
      <c r="Y61" s="17" t="n">
        <f aca="false">SUM(Y59:Y60)</f>
        <v>46</v>
      </c>
      <c r="Z61" s="17" t="n">
        <f aca="false">SUM(Z59:Z60)</f>
        <v>46</v>
      </c>
      <c r="AA61" s="17" t="n">
        <f aca="false">SUM(AA59:AA60)</f>
        <v>46</v>
      </c>
      <c r="AB61" s="17" t="n">
        <f aca="false">SUM(AB59:AB60)</f>
        <v>46</v>
      </c>
      <c r="AC61" s="17" t="n">
        <f aca="false">SUM(AC59:AC60)</f>
        <v>46</v>
      </c>
      <c r="AD61" s="17" t="n">
        <f aca="false">SUM(AD59:AD60)</f>
        <v>46</v>
      </c>
    </row>
    <row r="62" customFormat="false" ht="15.6" hidden="true" customHeight="false" outlineLevel="0" collapsed="false">
      <c r="B62" s="35"/>
      <c r="C62" s="36" t="n">
        <v>7</v>
      </c>
      <c r="D62" s="37"/>
      <c r="E62" s="39"/>
      <c r="F62" s="39" t="n">
        <f aca="false">COUNTIF(F9:F58,"7")</f>
        <v>7</v>
      </c>
      <c r="G62" s="39"/>
      <c r="H62" s="39" t="n">
        <f aca="false">COUNTIF(H9:H58,"7")</f>
        <v>3</v>
      </c>
      <c r="I62" s="39"/>
      <c r="J62" s="39" t="n">
        <f aca="false">COUNTIF(J9:J58,"7")</f>
        <v>0</v>
      </c>
      <c r="K62" s="39"/>
      <c r="L62" s="39" t="n">
        <f aca="false">COUNTIF(L9:L58,"7")</f>
        <v>0</v>
      </c>
      <c r="M62" s="39"/>
      <c r="N62" s="39" t="n">
        <f aca="false">COUNTIF(N9:N58,"7")</f>
        <v>0</v>
      </c>
      <c r="P62" s="39" t="n">
        <f aca="false">COUNTIF(P9:P58,"7")</f>
        <v>0</v>
      </c>
    </row>
    <row r="63" customFormat="false" ht="15.6" hidden="true" customHeight="false" outlineLevel="0" collapsed="false">
      <c r="B63" s="35"/>
      <c r="C63" s="36" t="n">
        <v>6</v>
      </c>
      <c r="D63" s="37"/>
      <c r="E63" s="39"/>
      <c r="F63" s="39" t="n">
        <f aca="false">COUNTIF(F9:F58,"6")</f>
        <v>1</v>
      </c>
      <c r="G63" s="39"/>
      <c r="H63" s="39" t="n">
        <f aca="false">COUNTIF(H9:H58,"6")</f>
        <v>4</v>
      </c>
      <c r="I63" s="39"/>
      <c r="J63" s="39" t="n">
        <f aca="false">COUNTIF(J9:J58,"6")</f>
        <v>0</v>
      </c>
      <c r="K63" s="39"/>
      <c r="L63" s="39" t="n">
        <f aca="false">COUNTIF(L9:L58,"6")</f>
        <v>0</v>
      </c>
      <c r="M63" s="39"/>
      <c r="N63" s="39" t="n">
        <f aca="false">COUNTIF(N9:N58,"6")</f>
        <v>0</v>
      </c>
      <c r="P63" s="39" t="n">
        <f aca="false">COUNTIF(P9:P58,"6")</f>
        <v>0</v>
      </c>
    </row>
    <row r="64" customFormat="false" ht="15.6" hidden="true" customHeight="false" outlineLevel="0" collapsed="false">
      <c r="B64" s="35"/>
      <c r="C64" s="36" t="n">
        <v>5</v>
      </c>
      <c r="D64" s="37"/>
      <c r="E64" s="39"/>
      <c r="F64" s="39" t="n">
        <f aca="false">COUNTIF(F9:F58,"5")</f>
        <v>1</v>
      </c>
      <c r="G64" s="39"/>
      <c r="H64" s="39" t="n">
        <f aca="false">COUNTIF(H9:H58,"5")</f>
        <v>4</v>
      </c>
      <c r="I64" s="39"/>
      <c r="J64" s="39" t="n">
        <f aca="false">COUNTIF(J9:J58,"5")</f>
        <v>0</v>
      </c>
      <c r="K64" s="39"/>
      <c r="L64" s="39" t="n">
        <f aca="false">COUNTIF(L9:L58,"5")</f>
        <v>0</v>
      </c>
      <c r="M64" s="39"/>
      <c r="N64" s="39" t="n">
        <f aca="false">COUNTIF(N9:N58,"5")</f>
        <v>0</v>
      </c>
      <c r="P64" s="39" t="n">
        <f aca="false">COUNTIF(P9:P58,"5")</f>
        <v>0</v>
      </c>
    </row>
    <row r="65" customFormat="false" ht="15.6" hidden="true" customHeight="false" outlineLevel="0" collapsed="false">
      <c r="B65" s="35"/>
      <c r="C65" s="36" t="s">
        <v>151</v>
      </c>
      <c r="D65" s="37"/>
      <c r="E65" s="39"/>
      <c r="F65" s="39" t="n">
        <f aca="false">$AE$5-SUM(F59:F64)</f>
        <v>0</v>
      </c>
      <c r="G65" s="39"/>
      <c r="H65" s="39" t="n">
        <f aca="false">$AE$5-SUM(H59:H64)</f>
        <v>0</v>
      </c>
      <c r="I65" s="39"/>
      <c r="J65" s="39" t="n">
        <f aca="false">$AE$5-SUM(J59:J64)</f>
        <v>46</v>
      </c>
      <c r="K65" s="39"/>
      <c r="L65" s="39" t="n">
        <f aca="false">$AE$5-SUM(L59:L64)</f>
        <v>46</v>
      </c>
      <c r="M65" s="39"/>
      <c r="N65" s="39" t="n">
        <f aca="false">$AE$5-SUM(N59:N64)</f>
        <v>46</v>
      </c>
      <c r="P65" s="39" t="n">
        <f aca="false">$AE$5-SUM(P59:P64)</f>
        <v>46</v>
      </c>
    </row>
    <row r="66" customFormat="false" ht="15.6" hidden="true" customHeight="false" outlineLevel="0" collapsed="false">
      <c r="B66" s="35"/>
      <c r="C66" s="36" t="s">
        <v>152</v>
      </c>
      <c r="D66" s="37"/>
      <c r="E66" s="39"/>
      <c r="F66" s="39" t="n">
        <f aca="false">SUM(F59:F65)</f>
        <v>46</v>
      </c>
      <c r="G66" s="39"/>
      <c r="H66" s="39" t="n">
        <f aca="false">SUM(H59:H65)</f>
        <v>46</v>
      </c>
      <c r="I66" s="39"/>
      <c r="J66" s="39" t="n">
        <f aca="false">SUM(J59:J65)</f>
        <v>46</v>
      </c>
      <c r="K66" s="39"/>
      <c r="L66" s="39" t="n">
        <f aca="false">SUM(L59:L65)</f>
        <v>46</v>
      </c>
      <c r="M66" s="39"/>
      <c r="N66" s="39" t="n">
        <f aca="false">SUM(N59:N65)</f>
        <v>46</v>
      </c>
      <c r="P66" s="39" t="n">
        <f aca="false">SUM(P59:P65)</f>
        <v>46</v>
      </c>
    </row>
  </sheetData>
  <sheetProtection sheet="true" password="ced0"/>
  <mergeCells count="27">
    <mergeCell ref="A1:C1"/>
    <mergeCell ref="A2:C2"/>
    <mergeCell ref="A3:X3"/>
    <mergeCell ref="A4:X4"/>
    <mergeCell ref="A6:A8"/>
    <mergeCell ref="B6:B8"/>
    <mergeCell ref="C6:C8"/>
    <mergeCell ref="D6:D8"/>
    <mergeCell ref="E6:W6"/>
    <mergeCell ref="X6:Z6"/>
    <mergeCell ref="AA6:AD6"/>
    <mergeCell ref="AE6:AE8"/>
    <mergeCell ref="E7:F7"/>
    <mergeCell ref="G7:H7"/>
    <mergeCell ref="I7:J7"/>
    <mergeCell ref="K7:L7"/>
    <mergeCell ref="M7:N7"/>
    <mergeCell ref="O7:P7"/>
    <mergeCell ref="Q7:R7"/>
    <mergeCell ref="X7:X8"/>
    <mergeCell ref="Y7:Y8"/>
    <mergeCell ref="Z7:Z8"/>
    <mergeCell ref="AA7:AA8"/>
    <mergeCell ref="AB7:AB8"/>
    <mergeCell ref="AC7:AC8"/>
    <mergeCell ref="AD7:AD8"/>
    <mergeCell ref="B59:B66"/>
  </mergeCells>
  <printOptions headings="false" gridLines="false" gridLinesSet="true" horizontalCentered="false" verticalCentered="false"/>
  <pageMargins left="0.7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7" activeCellId="0" sqref="H7"/>
    </sheetView>
  </sheetViews>
  <sheetFormatPr defaultColWidth="9.1015625" defaultRowHeight="16.8" zeroHeight="false" outlineLevelRow="0" outlineLevelCol="0"/>
  <cols>
    <col collapsed="false" customWidth="true" hidden="false" outlineLevel="0" max="1" min="1" style="40" width="6.55"/>
    <col collapsed="false" customWidth="true" hidden="false" outlineLevel="0" max="13" min="2" style="40" width="9.33"/>
    <col collapsed="false" customWidth="true" hidden="false" outlineLevel="0" max="23" min="14" style="40" width="8.99"/>
    <col collapsed="false" customWidth="true" hidden="false" outlineLevel="0" max="24" min="24" style="40" width="10.66"/>
    <col collapsed="false" customWidth="false" hidden="false" outlineLevel="0" max="257" min="25" style="40" width="9.1"/>
  </cols>
  <sheetData>
    <row r="1" customFormat="false" ht="16.8" hidden="false" customHeight="false" outlineLevel="0" collapsed="false">
      <c r="A1" s="41" t="str">
        <f aca="false">DANGNHAP!B1</f>
        <v>UBND QUẬN (HUYỆN)</v>
      </c>
      <c r="B1" s="41"/>
      <c r="C1" s="41"/>
      <c r="D1" s="41"/>
      <c r="E1" s="42"/>
      <c r="F1" s="43" t="str">
        <f aca="false">DANGNHAP!D1</f>
        <v>CưMgar</v>
      </c>
      <c r="G1" s="43"/>
    </row>
    <row r="2" customFormat="false" ht="16.8" hidden="false" customHeight="false" outlineLevel="0" collapsed="false">
      <c r="A2" s="44" t="str">
        <f aca="false">DANGNHAP!B2</f>
        <v>TRƯỜNG TH</v>
      </c>
      <c r="B2" s="44"/>
      <c r="C2" s="44"/>
      <c r="D2" s="45" t="str">
        <f aca="false">DANGNHAP!D2</f>
        <v>Nguyễn Trãi</v>
      </c>
      <c r="E2" s="45"/>
      <c r="F2" s="45"/>
      <c r="G2" s="46"/>
    </row>
    <row r="4" customFormat="false" ht="20.4" hidden="false" customHeight="false" outlineLevel="0" collapsed="false">
      <c r="A4" s="47" t="s">
        <v>153</v>
      </c>
      <c r="B4" s="47"/>
      <c r="C4" s="47"/>
      <c r="D4" s="47"/>
      <c r="E4" s="47"/>
      <c r="F4" s="47"/>
      <c r="G4" s="47"/>
      <c r="H4" s="47"/>
      <c r="I4" s="47"/>
      <c r="J4" s="47"/>
      <c r="K4" s="48"/>
      <c r="L4" s="49" t="s">
        <v>154</v>
      </c>
      <c r="M4" s="49"/>
      <c r="N4" s="49" t="str">
        <f aca="false">DANGNHAP!D7</f>
        <v>5B</v>
      </c>
      <c r="O4" s="49"/>
      <c r="P4" s="49" t="s">
        <v>155</v>
      </c>
      <c r="Q4" s="49"/>
      <c r="R4" s="49" t="n">
        <f aca="false">DANGNHAP!D8</f>
        <v>46</v>
      </c>
      <c r="S4" s="49"/>
      <c r="T4" s="49" t="s">
        <v>156</v>
      </c>
      <c r="U4" s="49"/>
      <c r="V4" s="49" t="str">
        <f aca="false">DANGNHAP!D9</f>
        <v>GKII</v>
      </c>
      <c r="W4" s="49" t="s">
        <v>157</v>
      </c>
      <c r="X4" s="49" t="str">
        <f aca="false">DANGNHAP!D10</f>
        <v>2020  - 2021</v>
      </c>
    </row>
    <row r="6" customFormat="false" ht="17.4" hidden="false" customHeight="false" outlineLevel="0" collapsed="false">
      <c r="A6" s="50" t="s">
        <v>15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</row>
    <row r="8" customFormat="false" ht="16.8" hidden="false" customHeight="true" outlineLevel="0" collapsed="false">
      <c r="A8" s="4" t="s">
        <v>150</v>
      </c>
      <c r="B8" s="52" t="s">
        <v>159</v>
      </c>
      <c r="C8" s="52"/>
      <c r="D8" s="52" t="s">
        <v>160</v>
      </c>
      <c r="E8" s="52"/>
      <c r="F8" s="52" t="s">
        <v>161</v>
      </c>
      <c r="G8" s="52"/>
      <c r="H8" s="52" t="s">
        <v>162</v>
      </c>
      <c r="I8" s="52"/>
      <c r="J8" s="52" t="s">
        <v>163</v>
      </c>
      <c r="K8" s="52"/>
      <c r="L8" s="52" t="s">
        <v>164</v>
      </c>
      <c r="M8" s="52"/>
    </row>
    <row r="9" customFormat="false" ht="16.8" hidden="false" customHeight="false" outlineLevel="0" collapsed="false">
      <c r="A9" s="4"/>
      <c r="B9" s="52" t="s">
        <v>165</v>
      </c>
      <c r="C9" s="52" t="s">
        <v>166</v>
      </c>
      <c r="D9" s="52" t="s">
        <v>165</v>
      </c>
      <c r="E9" s="52" t="s">
        <v>166</v>
      </c>
      <c r="F9" s="52" t="s">
        <v>165</v>
      </c>
      <c r="G9" s="52" t="s">
        <v>166</v>
      </c>
      <c r="H9" s="52" t="s">
        <v>165</v>
      </c>
      <c r="I9" s="52" t="s">
        <v>166</v>
      </c>
      <c r="J9" s="52" t="s">
        <v>165</v>
      </c>
      <c r="K9" s="52" t="s">
        <v>166</v>
      </c>
      <c r="L9" s="52" t="s">
        <v>165</v>
      </c>
      <c r="M9" s="52" t="s">
        <v>166</v>
      </c>
    </row>
    <row r="10" customFormat="false" ht="20.25" hidden="false" customHeight="true" outlineLevel="0" collapsed="false">
      <c r="A10" s="4" t="n">
        <v>10</v>
      </c>
      <c r="B10" s="53" t="n">
        <f aca="false">MOET!F59</f>
        <v>3</v>
      </c>
      <c r="C10" s="54" t="n">
        <f aca="false">B10/$R$4*100</f>
        <v>6.52173913043478</v>
      </c>
      <c r="D10" s="53" t="n">
        <f aca="false">MOET!H59</f>
        <v>17</v>
      </c>
      <c r="E10" s="54" t="n">
        <f aca="false">D10/$R$4*100</f>
        <v>36.9565217391304</v>
      </c>
      <c r="F10" s="53" t="n">
        <f aca="false">MOET!J59</f>
        <v>0</v>
      </c>
      <c r="G10" s="54" t="n">
        <f aca="false">F10/$R$4*100</f>
        <v>0</v>
      </c>
      <c r="H10" s="53" t="n">
        <f aca="false">MOET!L59</f>
        <v>0</v>
      </c>
      <c r="I10" s="54" t="n">
        <f aca="false">H10/$R$4*100</f>
        <v>0</v>
      </c>
      <c r="J10" s="53" t="n">
        <f aca="false">MOET!N59</f>
        <v>0</v>
      </c>
      <c r="K10" s="54" t="n">
        <f aca="false">J10/$R$4*100</f>
        <v>0</v>
      </c>
      <c r="L10" s="53" t="n">
        <f aca="false">MOET!P59</f>
        <v>0</v>
      </c>
      <c r="M10" s="55" t="n">
        <f aca="false">L10/$R$4*100</f>
        <v>0</v>
      </c>
    </row>
    <row r="11" customFormat="false" ht="20.25" hidden="false" customHeight="true" outlineLevel="0" collapsed="false">
      <c r="A11" s="4" t="n">
        <v>9</v>
      </c>
      <c r="B11" s="53" t="n">
        <f aca="false">MOET!F60</f>
        <v>18</v>
      </c>
      <c r="C11" s="54" t="n">
        <f aca="false">B11/$R$4*100</f>
        <v>39.1304347826087</v>
      </c>
      <c r="D11" s="53" t="n">
        <f aca="false">MOET!H60</f>
        <v>12</v>
      </c>
      <c r="E11" s="54" t="n">
        <f aca="false">D11/$R$4*100</f>
        <v>26.0869565217391</v>
      </c>
      <c r="F11" s="53" t="n">
        <f aca="false">MOET!J60</f>
        <v>0</v>
      </c>
      <c r="G11" s="54" t="n">
        <f aca="false">F11/$R$4*100</f>
        <v>0</v>
      </c>
      <c r="H11" s="53" t="n">
        <f aca="false">MOET!L60</f>
        <v>0</v>
      </c>
      <c r="I11" s="54" t="n">
        <f aca="false">H11/$R$4*100</f>
        <v>0</v>
      </c>
      <c r="J11" s="53" t="n">
        <f aca="false">MOET!N60</f>
        <v>0</v>
      </c>
      <c r="K11" s="54" t="n">
        <f aca="false">J11/$R$4*100</f>
        <v>0</v>
      </c>
      <c r="L11" s="53" t="n">
        <f aca="false">MOET!P60</f>
        <v>0</v>
      </c>
      <c r="M11" s="55" t="n">
        <f aca="false">L11/$R$4*100</f>
        <v>0</v>
      </c>
    </row>
    <row r="12" customFormat="false" ht="20.25" hidden="false" customHeight="true" outlineLevel="0" collapsed="false">
      <c r="A12" s="4" t="n">
        <v>8</v>
      </c>
      <c r="B12" s="53" t="n">
        <f aca="false">MOET!F61</f>
        <v>16</v>
      </c>
      <c r="C12" s="54" t="n">
        <f aca="false">B12/$R$4*100</f>
        <v>34.7826086956522</v>
      </c>
      <c r="D12" s="53" t="n">
        <f aca="false">MOET!H61</f>
        <v>6</v>
      </c>
      <c r="E12" s="54" t="n">
        <f aca="false">D12/$R$4*100</f>
        <v>13.0434782608696</v>
      </c>
      <c r="F12" s="53" t="n">
        <f aca="false">MOET!J61</f>
        <v>0</v>
      </c>
      <c r="G12" s="54" t="n">
        <f aca="false">F12/$R$4*100</f>
        <v>0</v>
      </c>
      <c r="H12" s="53" t="n">
        <f aca="false">MOET!L61</f>
        <v>0</v>
      </c>
      <c r="I12" s="54" t="n">
        <f aca="false">H12/$R$4*100</f>
        <v>0</v>
      </c>
      <c r="J12" s="53" t="n">
        <f aca="false">MOET!N61</f>
        <v>0</v>
      </c>
      <c r="K12" s="54" t="n">
        <f aca="false">J12/$R$4*100</f>
        <v>0</v>
      </c>
      <c r="L12" s="53" t="n">
        <f aca="false">MOET!P61</f>
        <v>0</v>
      </c>
      <c r="M12" s="55" t="n">
        <f aca="false">L12/$R$4*100</f>
        <v>0</v>
      </c>
    </row>
    <row r="13" customFormat="false" ht="20.25" hidden="false" customHeight="true" outlineLevel="0" collapsed="false">
      <c r="A13" s="4" t="n">
        <v>7</v>
      </c>
      <c r="B13" s="53" t="n">
        <f aca="false">MOET!F62</f>
        <v>7</v>
      </c>
      <c r="C13" s="54" t="n">
        <f aca="false">B13/$R$4*100</f>
        <v>15.2173913043478</v>
      </c>
      <c r="D13" s="53" t="n">
        <f aca="false">MOET!H62</f>
        <v>3</v>
      </c>
      <c r="E13" s="54" t="n">
        <f aca="false">D13/$R$4*100</f>
        <v>6.52173913043478</v>
      </c>
      <c r="F13" s="53" t="n">
        <f aca="false">MOET!J62</f>
        <v>0</v>
      </c>
      <c r="G13" s="54" t="n">
        <f aca="false">F13/$R$4*100</f>
        <v>0</v>
      </c>
      <c r="H13" s="53" t="n">
        <f aca="false">MOET!L62</f>
        <v>0</v>
      </c>
      <c r="I13" s="54" t="n">
        <f aca="false">H13/$R$4*100</f>
        <v>0</v>
      </c>
      <c r="J13" s="53" t="n">
        <f aca="false">MOET!N62</f>
        <v>0</v>
      </c>
      <c r="K13" s="54" t="n">
        <f aca="false">J13/$R$4*100</f>
        <v>0</v>
      </c>
      <c r="L13" s="53" t="n">
        <f aca="false">MOET!P62</f>
        <v>0</v>
      </c>
      <c r="M13" s="55" t="n">
        <f aca="false">L13/$R$4*100</f>
        <v>0</v>
      </c>
    </row>
    <row r="14" customFormat="false" ht="20.25" hidden="false" customHeight="true" outlineLevel="0" collapsed="false">
      <c r="A14" s="4" t="n">
        <v>6</v>
      </c>
      <c r="B14" s="53" t="n">
        <f aca="false">MOET!F63</f>
        <v>1</v>
      </c>
      <c r="C14" s="54" t="n">
        <f aca="false">B14/$R$4*100</f>
        <v>2.17391304347826</v>
      </c>
      <c r="D14" s="53" t="n">
        <f aca="false">MOET!H63</f>
        <v>4</v>
      </c>
      <c r="E14" s="54" t="n">
        <f aca="false">D14/$R$4*100</f>
        <v>8.69565217391304</v>
      </c>
      <c r="F14" s="53" t="n">
        <f aca="false">MOET!J63</f>
        <v>0</v>
      </c>
      <c r="G14" s="54" t="n">
        <f aca="false">F14/$R$4*100</f>
        <v>0</v>
      </c>
      <c r="H14" s="53" t="n">
        <f aca="false">MOET!L63</f>
        <v>0</v>
      </c>
      <c r="I14" s="54" t="n">
        <f aca="false">H14/$R$4*100</f>
        <v>0</v>
      </c>
      <c r="J14" s="53" t="n">
        <f aca="false">MOET!N63</f>
        <v>0</v>
      </c>
      <c r="K14" s="54" t="n">
        <f aca="false">J14/$R$4*100</f>
        <v>0</v>
      </c>
      <c r="L14" s="53" t="n">
        <f aca="false">MOET!P63</f>
        <v>0</v>
      </c>
      <c r="M14" s="55" t="n">
        <f aca="false">L14/$R$4*100</f>
        <v>0</v>
      </c>
      <c r="Y14" s="56"/>
    </row>
    <row r="15" customFormat="false" ht="20.25" hidden="false" customHeight="true" outlineLevel="0" collapsed="false">
      <c r="A15" s="4" t="n">
        <v>5</v>
      </c>
      <c r="B15" s="53" t="n">
        <f aca="false">MOET!F64</f>
        <v>1</v>
      </c>
      <c r="C15" s="54" t="n">
        <f aca="false">B15/$R$4*100</f>
        <v>2.17391304347826</v>
      </c>
      <c r="D15" s="53" t="n">
        <f aca="false">MOET!H64</f>
        <v>4</v>
      </c>
      <c r="E15" s="54" t="n">
        <f aca="false">D15/$R$4*100</f>
        <v>8.69565217391304</v>
      </c>
      <c r="F15" s="53" t="n">
        <f aca="false">MOET!J64</f>
        <v>0</v>
      </c>
      <c r="G15" s="54" t="n">
        <f aca="false">F15/$R$4*100</f>
        <v>0</v>
      </c>
      <c r="H15" s="53" t="n">
        <f aca="false">MOET!L64</f>
        <v>0</v>
      </c>
      <c r="I15" s="54" t="n">
        <f aca="false">H15/$R$4*100</f>
        <v>0</v>
      </c>
      <c r="J15" s="53" t="n">
        <f aca="false">MOET!N64</f>
        <v>0</v>
      </c>
      <c r="K15" s="54" t="n">
        <f aca="false">J15/$R$4*100</f>
        <v>0</v>
      </c>
      <c r="L15" s="53" t="n">
        <f aca="false">MOET!P64</f>
        <v>0</v>
      </c>
      <c r="M15" s="55" t="n">
        <f aca="false">L15/$R$4*100</f>
        <v>0</v>
      </c>
    </row>
    <row r="16" customFormat="false" ht="20.25" hidden="false" customHeight="true" outlineLevel="0" collapsed="false">
      <c r="A16" s="4" t="s">
        <v>151</v>
      </c>
      <c r="B16" s="53" t="n">
        <f aca="false">MOET!F65</f>
        <v>0</v>
      </c>
      <c r="C16" s="54" t="n">
        <f aca="false">B16/$R$4*100</f>
        <v>0</v>
      </c>
      <c r="D16" s="53" t="n">
        <f aca="false">MOET!H65</f>
        <v>0</v>
      </c>
      <c r="E16" s="54" t="n">
        <f aca="false">D16/$R$4*100</f>
        <v>0</v>
      </c>
      <c r="F16" s="53" t="n">
        <f aca="false">MOET!J65</f>
        <v>46</v>
      </c>
      <c r="G16" s="54" t="n">
        <f aca="false">F16/$R$4*100</f>
        <v>100</v>
      </c>
      <c r="H16" s="53" t="n">
        <f aca="false">MOET!L65</f>
        <v>46</v>
      </c>
      <c r="I16" s="54" t="n">
        <f aca="false">H16/$R$4*100</f>
        <v>100</v>
      </c>
      <c r="J16" s="53" t="n">
        <f aca="false">MOET!N65</f>
        <v>46</v>
      </c>
      <c r="K16" s="54" t="n">
        <f aca="false">J16/$R$4*100</f>
        <v>100</v>
      </c>
      <c r="L16" s="53" t="n">
        <f aca="false">MOET!P65</f>
        <v>46</v>
      </c>
      <c r="M16" s="55" t="n">
        <f aca="false">L16/$R$4*100</f>
        <v>100</v>
      </c>
    </row>
    <row r="17" customFormat="false" ht="20.25" hidden="false" customHeight="true" outlineLevel="0" collapsed="false">
      <c r="A17" s="4" t="s">
        <v>152</v>
      </c>
      <c r="B17" s="57" t="n">
        <f aca="false">SUM(B10:B16)</f>
        <v>46</v>
      </c>
      <c r="C17" s="58" t="n">
        <f aca="false">B17/$R$4*100</f>
        <v>100</v>
      </c>
      <c r="D17" s="57" t="n">
        <f aca="false">SUM(D10:D16)</f>
        <v>46</v>
      </c>
      <c r="E17" s="58" t="n">
        <f aca="false">D17/$R$4*100</f>
        <v>100</v>
      </c>
      <c r="F17" s="57" t="n">
        <f aca="false">SUM(F10:F16)</f>
        <v>46</v>
      </c>
      <c r="G17" s="58" t="n">
        <f aca="false">F17/$R$4*100</f>
        <v>100</v>
      </c>
      <c r="H17" s="57" t="n">
        <f aca="false">SUM(H10:H16)</f>
        <v>46</v>
      </c>
      <c r="I17" s="58" t="n">
        <f aca="false">H17/$R$4*100</f>
        <v>100</v>
      </c>
      <c r="J17" s="57" t="n">
        <f aca="false">SUM(J10:J16)</f>
        <v>46</v>
      </c>
      <c r="K17" s="58" t="n">
        <f aca="false">J17/$R$4*100</f>
        <v>100</v>
      </c>
      <c r="L17" s="57" t="n">
        <f aca="false">SUM(L10:L16)</f>
        <v>46</v>
      </c>
      <c r="M17" s="58" t="n">
        <f aca="false">L17/$R$4*100</f>
        <v>100</v>
      </c>
    </row>
    <row r="19" customFormat="false" ht="17.4" hidden="false" customHeight="false" outlineLevel="0" collapsed="false">
      <c r="A19" s="50" t="s">
        <v>16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</row>
    <row r="21" customFormat="false" ht="16.8" hidden="false" customHeight="false" outlineLevel="0" collapsed="false">
      <c r="A21" s="52" t="s">
        <v>168</v>
      </c>
      <c r="B21" s="52" t="s">
        <v>159</v>
      </c>
      <c r="C21" s="52"/>
      <c r="D21" s="52" t="s">
        <v>160</v>
      </c>
      <c r="E21" s="52"/>
      <c r="F21" s="52" t="s">
        <v>161</v>
      </c>
      <c r="G21" s="52"/>
      <c r="H21" s="52" t="s">
        <v>162</v>
      </c>
      <c r="I21" s="52"/>
      <c r="J21" s="52" t="s">
        <v>163</v>
      </c>
      <c r="K21" s="52"/>
      <c r="L21" s="52" t="s">
        <v>164</v>
      </c>
      <c r="M21" s="52"/>
      <c r="N21" s="52" t="s">
        <v>41</v>
      </c>
      <c r="O21" s="52"/>
      <c r="P21" s="52" t="s">
        <v>42</v>
      </c>
      <c r="Q21" s="52"/>
      <c r="R21" s="52" t="s">
        <v>43</v>
      </c>
      <c r="S21" s="52"/>
      <c r="T21" s="52" t="s">
        <v>44</v>
      </c>
      <c r="U21" s="52"/>
      <c r="V21" s="52" t="s">
        <v>45</v>
      </c>
      <c r="W21" s="52"/>
    </row>
    <row r="22" customFormat="false" ht="16.8" hidden="false" customHeight="false" outlineLevel="0" collapsed="false">
      <c r="A22" s="52"/>
      <c r="B22" s="52" t="s">
        <v>165</v>
      </c>
      <c r="C22" s="52" t="s">
        <v>166</v>
      </c>
      <c r="D22" s="52" t="s">
        <v>165</v>
      </c>
      <c r="E22" s="52" t="s">
        <v>166</v>
      </c>
      <c r="F22" s="52" t="s">
        <v>165</v>
      </c>
      <c r="G22" s="52" t="s">
        <v>166</v>
      </c>
      <c r="H22" s="52" t="s">
        <v>165</v>
      </c>
      <c r="I22" s="52" t="s">
        <v>166</v>
      </c>
      <c r="J22" s="52" t="s">
        <v>165</v>
      </c>
      <c r="K22" s="52" t="s">
        <v>166</v>
      </c>
      <c r="L22" s="52" t="s">
        <v>165</v>
      </c>
      <c r="M22" s="52" t="s">
        <v>166</v>
      </c>
      <c r="N22" s="52" t="s">
        <v>165</v>
      </c>
      <c r="O22" s="52" t="s">
        <v>166</v>
      </c>
      <c r="P22" s="52" t="s">
        <v>165</v>
      </c>
      <c r="Q22" s="52" t="s">
        <v>166</v>
      </c>
      <c r="R22" s="52" t="s">
        <v>165</v>
      </c>
      <c r="S22" s="52" t="s">
        <v>166</v>
      </c>
      <c r="T22" s="52" t="s">
        <v>165</v>
      </c>
      <c r="U22" s="52" t="s">
        <v>166</v>
      </c>
      <c r="V22" s="52" t="s">
        <v>165</v>
      </c>
      <c r="W22" s="52" t="s">
        <v>166</v>
      </c>
    </row>
    <row r="23" customFormat="false" ht="23.25" hidden="false" customHeight="true" outlineLevel="0" collapsed="false">
      <c r="A23" s="52" t="s">
        <v>57</v>
      </c>
      <c r="B23" s="53" t="n">
        <f aca="false">MOET!E59</f>
        <v>21</v>
      </c>
      <c r="C23" s="54" t="n">
        <f aca="false">B23/$R$4*100</f>
        <v>45.6521739130435</v>
      </c>
      <c r="D23" s="53" t="n">
        <f aca="false">MOET!G59</f>
        <v>29</v>
      </c>
      <c r="E23" s="54" t="n">
        <f aca="false">D23/$R$4*100</f>
        <v>63.0434782608696</v>
      </c>
      <c r="F23" s="53" t="n">
        <f aca="false">MOET!I59</f>
        <v>30</v>
      </c>
      <c r="G23" s="54" t="n">
        <f aca="false">F23/$R$4*100</f>
        <v>65.2173913043478</v>
      </c>
      <c r="H23" s="53" t="n">
        <f aca="false">MOET!K59</f>
        <v>26</v>
      </c>
      <c r="I23" s="54" t="n">
        <f aca="false">H23/$R$4*100</f>
        <v>56.5217391304348</v>
      </c>
      <c r="J23" s="53" t="n">
        <f aca="false">MOET!M59</f>
        <v>23</v>
      </c>
      <c r="K23" s="54" t="n">
        <f aca="false">J23/$R$4*100</f>
        <v>50</v>
      </c>
      <c r="L23" s="53" t="n">
        <f aca="false">MOET!O59</f>
        <v>16</v>
      </c>
      <c r="M23" s="54" t="n">
        <f aca="false">L23/$R$4*100</f>
        <v>34.7826086956522</v>
      </c>
      <c r="N23" s="53" t="n">
        <f aca="false">MOET!S59</f>
        <v>32</v>
      </c>
      <c r="O23" s="54" t="n">
        <f aca="false">N23/$R$4*100</f>
        <v>69.5652173913043</v>
      </c>
      <c r="P23" s="53" t="n">
        <f aca="false">MOET!T59</f>
        <v>12</v>
      </c>
      <c r="Q23" s="54" t="n">
        <f aca="false">P23/$R$4*100</f>
        <v>26.0869565217391</v>
      </c>
      <c r="R23" s="53" t="n">
        <f aca="false">MOET!U59</f>
        <v>26</v>
      </c>
      <c r="S23" s="54" t="n">
        <f aca="false">R23/$R$4*100</f>
        <v>56.5217391304348</v>
      </c>
      <c r="T23" s="53" t="n">
        <f aca="false">MOET!V59</f>
        <v>35</v>
      </c>
      <c r="U23" s="54" t="n">
        <f aca="false">T23/$R$4*100</f>
        <v>76.0869565217391</v>
      </c>
      <c r="V23" s="53" t="n">
        <f aca="false">MOET!W59</f>
        <v>38</v>
      </c>
      <c r="W23" s="54" t="n">
        <f aca="false">V23/$R$4*100</f>
        <v>82.6086956521739</v>
      </c>
    </row>
    <row r="24" customFormat="false" ht="23.25" hidden="false" customHeight="true" outlineLevel="0" collapsed="false">
      <c r="A24" s="52" t="s">
        <v>60</v>
      </c>
      <c r="B24" s="53" t="n">
        <f aca="false">MOET!E60</f>
        <v>25</v>
      </c>
      <c r="C24" s="54" t="n">
        <f aca="false">B24/$R$4*100</f>
        <v>54.3478260869565</v>
      </c>
      <c r="D24" s="53" t="n">
        <f aca="false">MOET!G60</f>
        <v>17</v>
      </c>
      <c r="E24" s="54" t="n">
        <f aca="false">D24/$R$4*100</f>
        <v>36.9565217391304</v>
      </c>
      <c r="F24" s="53" t="n">
        <f aca="false">MOET!I60</f>
        <v>16</v>
      </c>
      <c r="G24" s="54" t="n">
        <f aca="false">F24/$R$4*100</f>
        <v>34.7826086956522</v>
      </c>
      <c r="H24" s="53" t="n">
        <f aca="false">MOET!K60</f>
        <v>20</v>
      </c>
      <c r="I24" s="54" t="n">
        <f aca="false">H24/$R$4*100</f>
        <v>43.4782608695652</v>
      </c>
      <c r="J24" s="53" t="n">
        <f aca="false">MOET!M60</f>
        <v>23</v>
      </c>
      <c r="K24" s="54" t="n">
        <f aca="false">J24/$R$4*100</f>
        <v>50</v>
      </c>
      <c r="L24" s="53" t="n">
        <f aca="false">MOET!O60</f>
        <v>30</v>
      </c>
      <c r="M24" s="54" t="n">
        <f aca="false">L24/$R$4*100</f>
        <v>65.2173913043478</v>
      </c>
      <c r="N24" s="53" t="n">
        <f aca="false">MOET!S60</f>
        <v>14</v>
      </c>
      <c r="O24" s="54" t="n">
        <f aca="false">N24/$R$4*100</f>
        <v>30.4347826086957</v>
      </c>
      <c r="P24" s="53" t="n">
        <f aca="false">MOET!T60</f>
        <v>34</v>
      </c>
      <c r="Q24" s="54" t="n">
        <f aca="false">P24/$R$4*100</f>
        <v>73.9130434782609</v>
      </c>
      <c r="R24" s="53" t="n">
        <f aca="false">MOET!U60</f>
        <v>20</v>
      </c>
      <c r="S24" s="54" t="n">
        <f aca="false">R24/$R$4*100</f>
        <v>43.4782608695652</v>
      </c>
      <c r="T24" s="53" t="n">
        <f aca="false">MOET!V60</f>
        <v>11</v>
      </c>
      <c r="U24" s="54" t="n">
        <f aca="false">T24/$R$4*100</f>
        <v>23.9130434782609</v>
      </c>
      <c r="V24" s="53" t="n">
        <f aca="false">MOET!W60</f>
        <v>8</v>
      </c>
      <c r="W24" s="54" t="n">
        <f aca="false">V24/$R$4*100</f>
        <v>17.3913043478261</v>
      </c>
    </row>
    <row r="25" customFormat="false" ht="23.25" hidden="false" customHeight="true" outlineLevel="0" collapsed="false">
      <c r="A25" s="52" t="s">
        <v>169</v>
      </c>
      <c r="B25" s="53" t="n">
        <f aca="false">$R$4-(B23+B24)</f>
        <v>0</v>
      </c>
      <c r="C25" s="54" t="n">
        <f aca="false">B25/$R$4*100</f>
        <v>0</v>
      </c>
      <c r="D25" s="53" t="n">
        <f aca="false">$R$4-(D23+D24)</f>
        <v>0</v>
      </c>
      <c r="E25" s="54" t="n">
        <f aca="false">D25/$R$4*100</f>
        <v>0</v>
      </c>
      <c r="F25" s="53" t="n">
        <f aca="false">$R$4-(F23+F24)</f>
        <v>0</v>
      </c>
      <c r="G25" s="54" t="n">
        <f aca="false">F25/$R$4*100</f>
        <v>0</v>
      </c>
      <c r="H25" s="53" t="n">
        <f aca="false">$R$4-(H23+H24)</f>
        <v>0</v>
      </c>
      <c r="I25" s="54" t="n">
        <f aca="false">H25/$R$4*100</f>
        <v>0</v>
      </c>
      <c r="J25" s="53" t="n">
        <f aca="false">$R$4-(J23+J24)</f>
        <v>0</v>
      </c>
      <c r="K25" s="54" t="n">
        <f aca="false">J25/$R$4*100</f>
        <v>0</v>
      </c>
      <c r="L25" s="53" t="n">
        <f aca="false">$R$4-(L23+L24)</f>
        <v>0</v>
      </c>
      <c r="M25" s="54" t="n">
        <f aca="false">L25/$R$4*100</f>
        <v>0</v>
      </c>
      <c r="N25" s="53" t="n">
        <f aca="false">$R$4-(N23+N24)</f>
        <v>0</v>
      </c>
      <c r="O25" s="54" t="n">
        <f aca="false">N25/$R$4*100</f>
        <v>0</v>
      </c>
      <c r="P25" s="53" t="n">
        <f aca="false">$R$4-(P23+P24)</f>
        <v>0</v>
      </c>
      <c r="Q25" s="54" t="n">
        <f aca="false">P25/$R$4*100</f>
        <v>0</v>
      </c>
      <c r="R25" s="53" t="n">
        <f aca="false">$R$4-(R23+R24)</f>
        <v>0</v>
      </c>
      <c r="S25" s="54" t="n">
        <f aca="false">R25/$R$4*100</f>
        <v>0</v>
      </c>
      <c r="T25" s="53" t="n">
        <f aca="false">$R$4-(T23+T24)</f>
        <v>0</v>
      </c>
      <c r="U25" s="54" t="n">
        <f aca="false">T25/$R$4*100</f>
        <v>0</v>
      </c>
      <c r="V25" s="53" t="n">
        <f aca="false">$R$4-(V23+V24)</f>
        <v>0</v>
      </c>
      <c r="W25" s="54" t="n">
        <f aca="false">V25/$R$4*100</f>
        <v>0</v>
      </c>
    </row>
    <row r="26" customFormat="false" ht="23.25" hidden="false" customHeight="true" outlineLevel="0" collapsed="false">
      <c r="A26" s="52" t="s">
        <v>152</v>
      </c>
      <c r="B26" s="59" t="n">
        <f aca="false">SUM(B23:B25)</f>
        <v>46</v>
      </c>
      <c r="C26" s="60" t="n">
        <f aca="false">B26/$R$4*100</f>
        <v>100</v>
      </c>
      <c r="D26" s="59" t="n">
        <f aca="false">SUM(D23:D25)</f>
        <v>46</v>
      </c>
      <c r="E26" s="60" t="n">
        <f aca="false">D26/$R$4*100</f>
        <v>100</v>
      </c>
      <c r="F26" s="59" t="n">
        <f aca="false">SUM(F23:F25)</f>
        <v>46</v>
      </c>
      <c r="G26" s="60" t="n">
        <f aca="false">F26/$R$4*100</f>
        <v>100</v>
      </c>
      <c r="H26" s="59" t="n">
        <f aca="false">SUM(H23:H25)</f>
        <v>46</v>
      </c>
      <c r="I26" s="60" t="n">
        <f aca="false">H26/$R$4*100</f>
        <v>100</v>
      </c>
      <c r="J26" s="59" t="n">
        <f aca="false">SUM(J23:J25)</f>
        <v>46</v>
      </c>
      <c r="K26" s="60" t="n">
        <f aca="false">J26/$R$4*100</f>
        <v>100</v>
      </c>
      <c r="L26" s="59" t="n">
        <f aca="false">SUM(L23:L25)</f>
        <v>46</v>
      </c>
      <c r="M26" s="60" t="n">
        <f aca="false">L26/$R$4*100</f>
        <v>100</v>
      </c>
      <c r="N26" s="59" t="n">
        <f aca="false">SUM(N23:N25)</f>
        <v>46</v>
      </c>
      <c r="O26" s="60" t="n">
        <f aca="false">N26/$R$4*100</f>
        <v>100</v>
      </c>
      <c r="P26" s="59" t="n">
        <f aca="false">SUM(P23:P25)</f>
        <v>46</v>
      </c>
      <c r="Q26" s="60" t="n">
        <f aca="false">P26/$R$4*100</f>
        <v>100</v>
      </c>
      <c r="R26" s="59" t="n">
        <f aca="false">SUM(R23:R25)</f>
        <v>46</v>
      </c>
      <c r="S26" s="60" t="n">
        <f aca="false">R26/$R$4*100</f>
        <v>100</v>
      </c>
      <c r="T26" s="59" t="n">
        <f aca="false">SUM(T23:T25)</f>
        <v>46</v>
      </c>
      <c r="U26" s="60" t="n">
        <f aca="false">T26/$R$4*100</f>
        <v>100</v>
      </c>
      <c r="V26" s="59" t="n">
        <f aca="false">SUM(V23:V25)</f>
        <v>46</v>
      </c>
      <c r="W26" s="60" t="n">
        <f aca="false">V26/$R$4*100</f>
        <v>100</v>
      </c>
    </row>
    <row r="28" customFormat="false" ht="17.4" hidden="false" customHeight="false" outlineLevel="0" collapsed="false">
      <c r="A28" s="50" t="s">
        <v>17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Y28" s="61"/>
      <c r="Z28" s="61"/>
      <c r="AA28" s="61"/>
      <c r="AB28" s="61"/>
      <c r="AC28" s="61"/>
    </row>
    <row r="29" customFormat="false" ht="16.8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7.4" hidden="false" customHeight="false" outlineLevel="0" collapsed="false">
      <c r="A30" s="52" t="s">
        <v>168</v>
      </c>
      <c r="B30" s="62" t="s">
        <v>171</v>
      </c>
      <c r="C30" s="62"/>
      <c r="D30" s="62"/>
      <c r="E30" s="62"/>
      <c r="F30" s="62"/>
      <c r="G30" s="62"/>
      <c r="H30" s="63" t="s">
        <v>172</v>
      </c>
      <c r="I30" s="63"/>
      <c r="J30" s="63"/>
      <c r="K30" s="63"/>
      <c r="L30" s="63"/>
      <c r="M30" s="63"/>
      <c r="N30" s="63"/>
      <c r="O30" s="63"/>
      <c r="T30" s="64" t="s">
        <v>173</v>
      </c>
      <c r="U30" s="64"/>
      <c r="V30" s="64"/>
      <c r="W30" s="64"/>
      <c r="X30" s="65"/>
      <c r="Y30" s="65"/>
      <c r="Z30" s="65"/>
      <c r="AA30" s="65"/>
      <c r="AB30" s="61"/>
      <c r="AC30" s="61"/>
      <c r="AD30" s="61"/>
      <c r="AE30" s="61"/>
      <c r="AF30" s="61"/>
    </row>
    <row r="31" customFormat="false" ht="15.6" hidden="false" customHeight="true" outlineLevel="0" collapsed="false">
      <c r="A31" s="52"/>
      <c r="B31" s="66" t="s">
        <v>46</v>
      </c>
      <c r="C31" s="66"/>
      <c r="D31" s="66" t="s">
        <v>47</v>
      </c>
      <c r="E31" s="66"/>
      <c r="F31" s="66" t="s">
        <v>48</v>
      </c>
      <c r="G31" s="66"/>
      <c r="H31" s="67" t="s">
        <v>49</v>
      </c>
      <c r="I31" s="67"/>
      <c r="J31" s="67" t="s">
        <v>50</v>
      </c>
      <c r="K31" s="67"/>
      <c r="L31" s="67" t="s">
        <v>51</v>
      </c>
      <c r="M31" s="67"/>
      <c r="N31" s="67" t="s">
        <v>52</v>
      </c>
      <c r="O31" s="67"/>
    </row>
    <row r="32" customFormat="false" ht="16.8" hidden="false" customHeight="false" outlineLevel="0" collapsed="false">
      <c r="A32" s="52"/>
      <c r="B32" s="52" t="s">
        <v>165</v>
      </c>
      <c r="C32" s="52" t="s">
        <v>166</v>
      </c>
      <c r="D32" s="52" t="s">
        <v>165</v>
      </c>
      <c r="E32" s="52" t="s">
        <v>166</v>
      </c>
      <c r="F32" s="52" t="s">
        <v>165</v>
      </c>
      <c r="G32" s="52" t="s">
        <v>166</v>
      </c>
      <c r="H32" s="52" t="s">
        <v>165</v>
      </c>
      <c r="I32" s="52" t="s">
        <v>166</v>
      </c>
      <c r="J32" s="52" t="s">
        <v>165</v>
      </c>
      <c r="K32" s="52" t="s">
        <v>166</v>
      </c>
      <c r="L32" s="52" t="s">
        <v>165</v>
      </c>
      <c r="M32" s="52" t="s">
        <v>166</v>
      </c>
      <c r="N32" s="52" t="s">
        <v>165</v>
      </c>
      <c r="O32" s="52" t="s">
        <v>166</v>
      </c>
    </row>
    <row r="33" customFormat="false" ht="24" hidden="false" customHeight="true" outlineLevel="0" collapsed="false">
      <c r="A33" s="52" t="s">
        <v>57</v>
      </c>
      <c r="B33" s="53" t="n">
        <f aca="false">MOET!X59</f>
        <v>46</v>
      </c>
      <c r="C33" s="54" t="n">
        <f aca="false">B33/$R$4*100</f>
        <v>100</v>
      </c>
      <c r="D33" s="53" t="n">
        <f aca="false">MOET!Y59</f>
        <v>43</v>
      </c>
      <c r="E33" s="54" t="n">
        <f aca="false">D33/$R$4*100</f>
        <v>93.4782608695652</v>
      </c>
      <c r="F33" s="53" t="n">
        <f aca="false">MOET!Z59</f>
        <v>20</v>
      </c>
      <c r="G33" s="54" t="n">
        <f aca="false">F33/$R$4*100</f>
        <v>43.4782608695652</v>
      </c>
      <c r="H33" s="53" t="n">
        <f aca="false">MOET!AA59</f>
        <v>33</v>
      </c>
      <c r="I33" s="54" t="n">
        <f aca="false">H33/$R$4*100</f>
        <v>71.7391304347826</v>
      </c>
      <c r="J33" s="53" t="n">
        <f aca="false">MOET!AB59</f>
        <v>32</v>
      </c>
      <c r="K33" s="54" t="n">
        <f aca="false">J33/$R$4*100</f>
        <v>69.5652173913043</v>
      </c>
      <c r="L33" s="53" t="n">
        <f aca="false">MOET!AC59</f>
        <v>42</v>
      </c>
      <c r="M33" s="54" t="n">
        <f aca="false">L33/$R$4*100</f>
        <v>91.304347826087</v>
      </c>
      <c r="N33" s="53" t="n">
        <f aca="false">MOET!AD59</f>
        <v>45</v>
      </c>
      <c r="O33" s="54" t="n">
        <f aca="false">N33/$R$4*100</f>
        <v>97.8260869565217</v>
      </c>
    </row>
    <row r="34" customFormat="false" ht="24" hidden="false" customHeight="true" outlineLevel="0" collapsed="false">
      <c r="A34" s="52" t="s">
        <v>61</v>
      </c>
      <c r="B34" s="53" t="n">
        <f aca="false">MOET!X60</f>
        <v>0</v>
      </c>
      <c r="C34" s="54" t="n">
        <f aca="false">B34/$R$4*100</f>
        <v>0</v>
      </c>
      <c r="D34" s="53" t="n">
        <f aca="false">MOET!Y60</f>
        <v>3</v>
      </c>
      <c r="E34" s="54" t="n">
        <f aca="false">D34/$R$4*100</f>
        <v>6.52173913043478</v>
      </c>
      <c r="F34" s="53" t="n">
        <f aca="false">MOET!Z60</f>
        <v>26</v>
      </c>
      <c r="G34" s="54" t="n">
        <f aca="false">F34/$R$4*100</f>
        <v>56.5217391304348</v>
      </c>
      <c r="H34" s="53" t="n">
        <f aca="false">MOET!AA60</f>
        <v>13</v>
      </c>
      <c r="I34" s="54" t="n">
        <f aca="false">H34/$R$4*100</f>
        <v>28.2608695652174</v>
      </c>
      <c r="J34" s="53" t="n">
        <f aca="false">MOET!AB60</f>
        <v>14</v>
      </c>
      <c r="K34" s="54" t="n">
        <f aca="false">J34/$R$4*100</f>
        <v>30.4347826086957</v>
      </c>
      <c r="L34" s="53" t="n">
        <f aca="false">MOET!AC60</f>
        <v>4</v>
      </c>
      <c r="M34" s="54" t="n">
        <f aca="false">L34/$R$4*100</f>
        <v>8.69565217391304</v>
      </c>
      <c r="N34" s="53" t="n">
        <f aca="false">MOET!AD60</f>
        <v>1</v>
      </c>
      <c r="O34" s="54" t="n">
        <f aca="false">N34/$R$4*100</f>
        <v>2.17391304347826</v>
      </c>
    </row>
    <row r="35" customFormat="false" ht="24" hidden="false" customHeight="true" outlineLevel="0" collapsed="false">
      <c r="A35" s="52" t="s">
        <v>169</v>
      </c>
      <c r="B35" s="53" t="n">
        <f aca="false">$R$4-(B33+B34)</f>
        <v>0</v>
      </c>
      <c r="C35" s="54" t="n">
        <f aca="false">B35/$R$4*100</f>
        <v>0</v>
      </c>
      <c r="D35" s="53" t="n">
        <f aca="false">$R$4-(D33+D34)</f>
        <v>0</v>
      </c>
      <c r="E35" s="54" t="n">
        <f aca="false">D35/$R$4*100</f>
        <v>0</v>
      </c>
      <c r="F35" s="53" t="n">
        <f aca="false">$R$4-(F33+F34)</f>
        <v>0</v>
      </c>
      <c r="G35" s="54" t="n">
        <f aca="false">F35/$R$4*100</f>
        <v>0</v>
      </c>
      <c r="H35" s="53" t="n">
        <f aca="false">$R$4-(H33+H34)</f>
        <v>0</v>
      </c>
      <c r="I35" s="54" t="n">
        <f aca="false">H35/$R$4*100</f>
        <v>0</v>
      </c>
      <c r="J35" s="53" t="n">
        <f aca="false">$R$4-(J33+J34)</f>
        <v>0</v>
      </c>
      <c r="K35" s="54" t="n">
        <f aca="false">J35/$R$4*100</f>
        <v>0</v>
      </c>
      <c r="L35" s="53" t="n">
        <f aca="false">$R$4-(L33+L34)</f>
        <v>0</v>
      </c>
      <c r="M35" s="54" t="n">
        <f aca="false">L35/$R$4*100</f>
        <v>0</v>
      </c>
      <c r="N35" s="53" t="n">
        <f aca="false">$R$4-(N33+N34)</f>
        <v>0</v>
      </c>
      <c r="O35" s="54" t="n">
        <f aca="false">N35/$R$4*100</f>
        <v>0</v>
      </c>
    </row>
    <row r="36" customFormat="false" ht="24" hidden="false" customHeight="true" outlineLevel="0" collapsed="false">
      <c r="A36" s="52" t="s">
        <v>152</v>
      </c>
      <c r="B36" s="59" t="n">
        <f aca="false">SUM(B33:B35)</f>
        <v>46</v>
      </c>
      <c r="C36" s="60" t="n">
        <f aca="false">B36/$R$4*100</f>
        <v>100</v>
      </c>
      <c r="D36" s="59" t="n">
        <f aca="false">SUM(D33:D35)</f>
        <v>46</v>
      </c>
      <c r="E36" s="60" t="n">
        <f aca="false">D36/$R$4*100</f>
        <v>100</v>
      </c>
      <c r="F36" s="59" t="n">
        <f aca="false">SUM(F33:F35)</f>
        <v>46</v>
      </c>
      <c r="G36" s="60" t="n">
        <f aca="false">F36/$R$4*100</f>
        <v>100</v>
      </c>
      <c r="H36" s="59" t="n">
        <f aca="false">SUM(H33:H35)</f>
        <v>46</v>
      </c>
      <c r="I36" s="60" t="n">
        <f aca="false">H36/$R$4*100</f>
        <v>100</v>
      </c>
      <c r="J36" s="59" t="n">
        <f aca="false">SUM(J33:J35)</f>
        <v>46</v>
      </c>
      <c r="K36" s="60" t="n">
        <f aca="false">J36/$R$4*100</f>
        <v>100</v>
      </c>
      <c r="L36" s="59" t="n">
        <f aca="false">SUM(L33:L35)</f>
        <v>46</v>
      </c>
      <c r="M36" s="60" t="n">
        <f aca="false">L36/$R$4*100</f>
        <v>100</v>
      </c>
      <c r="N36" s="59" t="n">
        <f aca="false">SUM(N33:N35)</f>
        <v>46</v>
      </c>
      <c r="O36" s="60" t="n">
        <f aca="false">N36/$R$4*100</f>
        <v>100</v>
      </c>
      <c r="T36" s="68" t="str">
        <f aca="false">DANGNHAP!D11</f>
        <v>Vũ Thị Minh Hồng</v>
      </c>
      <c r="U36" s="68"/>
      <c r="V36" s="68"/>
      <c r="W36" s="68"/>
    </row>
  </sheetData>
  <sheetProtection sheet="true" password="cfcd" selectLockedCells="true" selectUnlockedCells="true"/>
  <mergeCells count="40">
    <mergeCell ref="A1:D1"/>
    <mergeCell ref="A2:C2"/>
    <mergeCell ref="D2:F2"/>
    <mergeCell ref="A4:J4"/>
    <mergeCell ref="A6:L6"/>
    <mergeCell ref="A8:A9"/>
    <mergeCell ref="B8:C8"/>
    <mergeCell ref="D8:E8"/>
    <mergeCell ref="F8:G8"/>
    <mergeCell ref="H8:I8"/>
    <mergeCell ref="J8:K8"/>
    <mergeCell ref="L8:M8"/>
    <mergeCell ref="A19:L19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8:L28"/>
    <mergeCell ref="Y28:AC28"/>
    <mergeCell ref="A30:A32"/>
    <mergeCell ref="B30:G30"/>
    <mergeCell ref="H30:O30"/>
    <mergeCell ref="T30:W30"/>
    <mergeCell ref="AB30:AF30"/>
    <mergeCell ref="B31:C31"/>
    <mergeCell ref="D31:E31"/>
    <mergeCell ref="F31:G31"/>
    <mergeCell ref="H31:I31"/>
    <mergeCell ref="J31:K31"/>
    <mergeCell ref="L31:M31"/>
    <mergeCell ref="N31:O31"/>
    <mergeCell ref="T36:W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2.88"/>
  </cols>
  <sheetData>
    <row r="1" customFormat="false" ht="14.4" hidden="false" customHeight="false" outlineLevel="0" collapsed="false">
      <c r="A1" s="27" t="s">
        <v>156</v>
      </c>
    </row>
    <row r="2" customFormat="false" ht="14.4" hidden="false" customHeight="false" outlineLevel="0" collapsed="false">
      <c r="A2" s="27" t="s">
        <v>174</v>
      </c>
    </row>
    <row r="3" customFormat="false" ht="14.4" hidden="false" customHeight="false" outlineLevel="0" collapsed="false">
      <c r="A3" s="27" t="s">
        <v>175</v>
      </c>
    </row>
    <row r="5" customFormat="false" ht="14.4" hidden="false" customHeight="false" outlineLevel="0" collapsed="false">
      <c r="A5" s="27" t="s">
        <v>176</v>
      </c>
      <c r="B5" s="27" t="s">
        <v>177</v>
      </c>
    </row>
    <row r="6" customFormat="false" ht="14.4" hidden="false" customHeight="false" outlineLevel="0" collapsed="false">
      <c r="A6" s="27" t="s">
        <v>178</v>
      </c>
      <c r="B6" s="27" t="s">
        <v>179</v>
      </c>
    </row>
    <row r="7" customFormat="false" ht="14.4" hidden="false" customHeight="false" outlineLevel="0" collapsed="false">
      <c r="A7" s="27" t="s">
        <v>180</v>
      </c>
      <c r="B7" s="27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2:25:10Z</dcterms:created>
  <dc:creator>USER</dc:creator>
  <dc:description/>
  <dc:language>en-US</dc:language>
  <cp:lastModifiedBy>Hong vu thi minh</cp:lastModifiedBy>
  <cp:lastPrinted>2021-01-21T01:25:47Z</cp:lastPrinted>
  <dcterms:modified xsi:type="dcterms:W3CDTF">2021-04-19T07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